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rwc-10km-14jun14-results-lap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VRWC 10 Km Guess Your Time  -  14 June 2014</t>
  </si>
  <si>
    <t xml:space="preserve">EventDescr</t>
  </si>
  <si>
    <t xml:space="preserve">First name</t>
  </si>
  <si>
    <t xml:space="preserve">Last name</t>
  </si>
  <si>
    <t xml:space="preserve">Race number</t>
  </si>
  <si>
    <t xml:space="preserve">Gender</t>
  </si>
  <si>
    <t xml:space="preserve">Finish status</t>
  </si>
  <si>
    <t xml:space="preserve">Age category</t>
  </si>
  <si>
    <t xml:space="preserve">Chip code</t>
  </si>
  <si>
    <t xml:space="preserve">Est Time</t>
  </si>
  <si>
    <t xml:space="preserve">Finish time</t>
  </si>
  <si>
    <t xml:space="preserve">Diff Est-Finish</t>
  </si>
  <si>
    <t xml:space="preserve">Category position</t>
  </si>
  <si>
    <t xml:space="preserve">1k Split Time</t>
  </si>
  <si>
    <t xml:space="preserve">2k Split Time</t>
  </si>
  <si>
    <t xml:space="preserve">3k Split Time</t>
  </si>
  <si>
    <t xml:space="preserve">4k Split Time</t>
  </si>
  <si>
    <t xml:space="preserve">5k Split Time</t>
  </si>
  <si>
    <t xml:space="preserve">6k Split Time</t>
  </si>
  <si>
    <t xml:space="preserve">7k Split Time</t>
  </si>
  <si>
    <t xml:space="preserve">8k Split Time</t>
  </si>
  <si>
    <t xml:space="preserve">9k Split Time</t>
  </si>
  <si>
    <t xml:space="preserve">Finish Split Time</t>
  </si>
  <si>
    <t xml:space="preserve">10 KM</t>
  </si>
  <si>
    <t xml:space="preserve">John</t>
  </si>
  <si>
    <t xml:space="preserve">Kilmartin</t>
  </si>
  <si>
    <t xml:space="preserve">Male</t>
  </si>
  <si>
    <t xml:space="preserve">Finished</t>
  </si>
  <si>
    <t xml:space="preserve">All Ages</t>
  </si>
  <si>
    <t xml:space="preserve">Robyn</t>
  </si>
  <si>
    <t xml:space="preserve">Shaw</t>
  </si>
  <si>
    <t xml:space="preserve">Fem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BEBEB"/>
        <bgColor rgb="FFFCFCFC"/>
      </patternFill>
    </fill>
    <fill>
      <patternFill patternType="solid">
        <fgColor rgb="FFFCFCFC"/>
        <bgColor rgb="FFEBEBEB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CFCF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BE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8.28"/>
    <col collapsed="false" customWidth="true" hidden="false" outlineLevel="0" max="6" min="6" style="0" width="11.85"/>
    <col collapsed="false" customWidth="true" hidden="false" outlineLevel="0" max="7" min="7" style="0" width="12.56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15.13"/>
    <col collapsed="false" customWidth="true" hidden="false" outlineLevel="0" max="14" min="13" style="0" width="11.56"/>
    <col collapsed="false" customWidth="true" hidden="false" outlineLevel="0" max="15" min="15" style="0" width="13.99"/>
    <col collapsed="false" customWidth="true" hidden="false" outlineLevel="0" max="16" min="16" style="0" width="11.56"/>
    <col collapsed="false" customWidth="true" hidden="false" outlineLevel="0" max="17" min="17" style="0" width="13.99"/>
    <col collapsed="false" customWidth="true" hidden="false" outlineLevel="0" max="21" min="18" style="0" width="11.56"/>
    <col collapsed="false" customWidth="true" hidden="false" outlineLevel="0" max="22" min="22" style="0" width="13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3" t="s">
        <v>18</v>
      </c>
      <c r="S3" s="3" t="s">
        <v>19</v>
      </c>
      <c r="T3" s="3" t="s">
        <v>20</v>
      </c>
      <c r="U3" s="3" t="s">
        <v>21</v>
      </c>
      <c r="V3" s="3" t="s">
        <v>22</v>
      </c>
    </row>
    <row r="4" customFormat="false" ht="12.75" hidden="false" customHeight="false" outlineLevel="0" collapsed="false">
      <c r="A4" s="4" t="s">
        <v>23</v>
      </c>
      <c r="B4" s="4" t="s">
        <v>24</v>
      </c>
      <c r="C4" s="4" t="s">
        <v>25</v>
      </c>
      <c r="D4" s="5" t="n">
        <v>599</v>
      </c>
      <c r="E4" s="4" t="s">
        <v>26</v>
      </c>
      <c r="F4" s="4" t="s">
        <v>27</v>
      </c>
      <c r="G4" s="4" t="s">
        <v>28</v>
      </c>
      <c r="H4" s="4" t="n">
        <v>104</v>
      </c>
      <c r="I4" s="6" t="n">
        <v>0.0444444444444444</v>
      </c>
      <c r="J4" s="6" t="n">
        <v>0.0437962962962963</v>
      </c>
      <c r="K4" s="7" t="n">
        <f aca="false">I4-J4</f>
        <v>0.000648148148148148</v>
      </c>
      <c r="L4" s="5" t="n">
        <v>1</v>
      </c>
      <c r="M4" s="6" t="n">
        <v>0.00427083333333333</v>
      </c>
      <c r="N4" s="6" t="n">
        <v>0.00424768518518519</v>
      </c>
      <c r="O4" s="6" t="n">
        <v>0.00449074074074074</v>
      </c>
      <c r="P4" s="6" t="n">
        <v>0.0043287037037037</v>
      </c>
      <c r="Q4" s="6" t="n">
        <v>0.00449074074074074</v>
      </c>
      <c r="R4" s="8" t="n">
        <v>0.00445601851851852</v>
      </c>
      <c r="S4" s="8" t="n">
        <v>0.00443287037037037</v>
      </c>
      <c r="T4" s="8" t="n">
        <v>0.00450231481481482</v>
      </c>
      <c r="U4" s="8" t="n">
        <v>0.00447916666666667</v>
      </c>
      <c r="V4" s="8" t="n">
        <v>0.00449074074074074</v>
      </c>
    </row>
    <row r="5" customFormat="false" ht="12.75" hidden="false" customHeight="false" outlineLevel="0" collapsed="false">
      <c r="A5" s="4" t="s">
        <v>23</v>
      </c>
      <c r="B5" s="4" t="s">
        <v>29</v>
      </c>
      <c r="C5" s="4" t="s">
        <v>30</v>
      </c>
      <c r="D5" s="5" t="n">
        <v>613</v>
      </c>
      <c r="E5" s="4" t="s">
        <v>31</v>
      </c>
      <c r="F5" s="4" t="s">
        <v>27</v>
      </c>
      <c r="G5" s="4" t="s">
        <v>28</v>
      </c>
      <c r="H5" s="4" t="n">
        <v>110</v>
      </c>
      <c r="I5" s="6" t="n">
        <v>0.0459490740740741</v>
      </c>
      <c r="J5" s="6" t="n">
        <v>0.0475810185185185</v>
      </c>
      <c r="K5" s="7" t="n">
        <f aca="false">J5-I5</f>
        <v>0.00163194444444444</v>
      </c>
      <c r="L5" s="5" t="n">
        <v>1</v>
      </c>
      <c r="M5" s="6" t="n">
        <v>0.00446759259259259</v>
      </c>
      <c r="N5" s="6" t="n">
        <v>0.00457175925925926</v>
      </c>
      <c r="O5" s="6" t="n">
        <v>0.00484953703703704</v>
      </c>
      <c r="P5" s="6" t="n">
        <v>0.00479166666666667</v>
      </c>
      <c r="Q5" s="6" t="n">
        <v>0.00484953703703704</v>
      </c>
      <c r="R5" s="6" t="n">
        <v>0.00482638888888889</v>
      </c>
      <c r="S5" s="6" t="n">
        <v>0.00482638888888889</v>
      </c>
      <c r="T5" s="6" t="n">
        <v>0.00496527777777778</v>
      </c>
      <c r="U5" s="6" t="n">
        <v>0.00490740740740741</v>
      </c>
      <c r="V5" s="6" t="n">
        <v>0.00484953703703704</v>
      </c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RWC Timing</cp:lastModifiedBy>
  <dcterms:modified xsi:type="dcterms:W3CDTF">2014-06-14T08:27:41Z</dcterms:modified>
  <cp:revision>0</cp:revision>
  <dc:subject/>
  <dc:title/>
</cp:coreProperties>
</file>