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wc-3km-14jun14-results-lap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VRWC 3 Km Guess Your Time  -  14 June 2014</t>
  </si>
  <si>
    <t xml:space="preserve">EventDescr</t>
  </si>
  <si>
    <t xml:space="preserve">First name</t>
  </si>
  <si>
    <t xml:space="preserve">Last name</t>
  </si>
  <si>
    <t xml:space="preserve">Race number</t>
  </si>
  <si>
    <t xml:space="preserve">Gender</t>
  </si>
  <si>
    <t xml:space="preserve">Finish status</t>
  </si>
  <si>
    <t xml:space="preserve">Age category</t>
  </si>
  <si>
    <t xml:space="preserve">Chip code</t>
  </si>
  <si>
    <t xml:space="preserve">Est Time</t>
  </si>
  <si>
    <t xml:space="preserve">Finish time</t>
  </si>
  <si>
    <t xml:space="preserve">Diff Est-Finish</t>
  </si>
  <si>
    <t xml:space="preserve">Category position</t>
  </si>
  <si>
    <t xml:space="preserve">1k Split Time</t>
  </si>
  <si>
    <t xml:space="preserve">2k Split Time</t>
  </si>
  <si>
    <t xml:space="preserve">Finish Split Time</t>
  </si>
  <si>
    <t xml:space="preserve">3 KM</t>
  </si>
  <si>
    <t xml:space="preserve">Jessica</t>
  </si>
  <si>
    <t xml:space="preserve">Lillie</t>
  </si>
  <si>
    <t xml:space="preserve">Female</t>
  </si>
  <si>
    <t xml:space="preserve">Finished</t>
  </si>
  <si>
    <t xml:space="preserve">Under 15</t>
  </si>
  <si>
    <t xml:space="preserve">Caitlyn</t>
  </si>
  <si>
    <t xml:space="preserve">Rudston-Brown</t>
  </si>
  <si>
    <t xml:space="preserve">Brodie</t>
  </si>
  <si>
    <t xml:space="preserve">Richardson</t>
  </si>
  <si>
    <t xml:space="preserve">Chelsea</t>
  </si>
  <si>
    <t xml:space="preserve">McDonald</t>
  </si>
  <si>
    <t xml:space="preserve">Emily</t>
  </si>
  <si>
    <t xml:space="preserve">Noonan</t>
  </si>
  <si>
    <t xml:space="preserve">Gabriella</t>
  </si>
  <si>
    <t xml:space="preserve">Crea</t>
  </si>
  <si>
    <t xml:space="preserve">Philippa</t>
  </si>
  <si>
    <t xml:space="preserve">Huse</t>
  </si>
  <si>
    <t xml:space="preserve">Pam</t>
  </si>
  <si>
    <t xml:space="preserve">Mews</t>
  </si>
  <si>
    <t xml:space="preserve">VRWC Open</t>
  </si>
  <si>
    <t xml:space="preserve">Celia</t>
  </si>
  <si>
    <t xml:space="preserve">Johnson</t>
  </si>
  <si>
    <t xml:space="preserve">Gwen</t>
  </si>
  <si>
    <t xml:space="preserve">Steed</t>
  </si>
  <si>
    <t xml:space="preserve">Jan</t>
  </si>
  <si>
    <t xml:space="preserve">Morrey</t>
  </si>
  <si>
    <t xml:space="preserve">Donna</t>
  </si>
  <si>
    <t xml:space="preserve">Campbell</t>
  </si>
  <si>
    <t xml:space="preserve">Hayden</t>
  </si>
  <si>
    <t xml:space="preserve">Walmsley</t>
  </si>
  <si>
    <t xml:space="preserve">Male</t>
  </si>
  <si>
    <t xml:space="preserve">Kyle</t>
  </si>
  <si>
    <t xml:space="preserve">Swan</t>
  </si>
  <si>
    <t xml:space="preserve">John</t>
  </si>
  <si>
    <t xml:space="preserve">Morrison</t>
  </si>
  <si>
    <t xml:space="preserve">James</t>
  </si>
  <si>
    <t xml:space="preserve">Christmass</t>
  </si>
  <si>
    <t xml:space="preserve">Llewellyn</t>
  </si>
  <si>
    <t xml:space="preserve">Jenkins</t>
  </si>
  <si>
    <t xml:space="preserve">Tom</t>
  </si>
  <si>
    <t xml:space="preserve">Daw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5.13"/>
    <col collapsed="false" customWidth="true" hidden="false" outlineLevel="0" max="14" min="13" style="0" width="11.56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2.75" hidden="false" customHeight="false" outlineLevel="0" collapsed="false">
      <c r="A4" s="3" t="s">
        <v>16</v>
      </c>
      <c r="B4" s="3" t="s">
        <v>17</v>
      </c>
      <c r="C4" s="3" t="s">
        <v>18</v>
      </c>
      <c r="D4" s="4" t="n">
        <v>327</v>
      </c>
      <c r="E4" s="3" t="s">
        <v>19</v>
      </c>
      <c r="F4" s="3" t="s">
        <v>20</v>
      </c>
      <c r="G4" s="3" t="s">
        <v>21</v>
      </c>
      <c r="H4" s="3" t="n">
        <v>25</v>
      </c>
      <c r="I4" s="5" t="n">
        <v>0.0122106481481481</v>
      </c>
      <c r="J4" s="5" t="n">
        <v>0.0122106481481481</v>
      </c>
      <c r="K4" s="6" t="n">
        <f aca="false">I4-J4</f>
        <v>0</v>
      </c>
      <c r="L4" s="4" t="n">
        <v>3</v>
      </c>
      <c r="M4" s="5" t="n">
        <v>0.00388888888888889</v>
      </c>
      <c r="N4" s="5" t="n">
        <v>0.00415509259259259</v>
      </c>
      <c r="O4" s="5" t="n">
        <v>0.00418981481481482</v>
      </c>
    </row>
    <row r="5" customFormat="false" ht="22.5" hidden="false" customHeight="false" outlineLevel="0" collapsed="false">
      <c r="A5" s="3" t="s">
        <v>16</v>
      </c>
      <c r="B5" s="3" t="s">
        <v>22</v>
      </c>
      <c r="C5" s="3" t="s">
        <v>23</v>
      </c>
      <c r="D5" s="4" t="n">
        <v>569</v>
      </c>
      <c r="E5" s="3" t="s">
        <v>19</v>
      </c>
      <c r="F5" s="3" t="s">
        <v>20</v>
      </c>
      <c r="G5" s="3" t="s">
        <v>21</v>
      </c>
      <c r="H5" s="3" t="n">
        <v>78</v>
      </c>
      <c r="I5" s="5" t="n">
        <v>0.0149305555555556</v>
      </c>
      <c r="J5" s="5" t="n">
        <v>0.0151041666666667</v>
      </c>
      <c r="K5" s="6" t="n">
        <f aca="false">J5-I5</f>
        <v>0.000173611111111111</v>
      </c>
      <c r="L5" s="4" t="n">
        <v>6</v>
      </c>
      <c r="M5" s="5" t="n">
        <v>0.0047337962962963</v>
      </c>
      <c r="N5" s="5" t="n">
        <v>0.00519675925925926</v>
      </c>
      <c r="O5" s="5" t="n">
        <v>0.00520833333333333</v>
      </c>
    </row>
    <row r="6" customFormat="false" ht="12.75" hidden="false" customHeight="false" outlineLevel="0" collapsed="false">
      <c r="A6" s="3" t="s">
        <v>16</v>
      </c>
      <c r="B6" s="3" t="s">
        <v>24</v>
      </c>
      <c r="C6" s="3" t="s">
        <v>25</v>
      </c>
      <c r="D6" s="4" t="n">
        <v>377</v>
      </c>
      <c r="E6" s="3" t="s">
        <v>19</v>
      </c>
      <c r="F6" s="3" t="s">
        <v>20</v>
      </c>
      <c r="G6" s="3" t="s">
        <v>21</v>
      </c>
      <c r="H6" s="3" t="n">
        <v>7</v>
      </c>
      <c r="I6" s="5" t="n">
        <v>0.0116898148148148</v>
      </c>
      <c r="J6" s="5" t="n">
        <v>0.0118634259259259</v>
      </c>
      <c r="K6" s="6" t="n">
        <f aca="false">J6-I6</f>
        <v>0.000173611111111111</v>
      </c>
      <c r="L6" s="4" t="n">
        <v>2</v>
      </c>
      <c r="M6" s="5" t="n">
        <v>0.00363425925925926</v>
      </c>
      <c r="N6" s="5" t="n">
        <v>0.00408564814814815</v>
      </c>
      <c r="O6" s="5" t="n">
        <v>0.00415509259259259</v>
      </c>
    </row>
    <row r="7" customFormat="false" ht="12.75" hidden="false" customHeight="false" outlineLevel="0" collapsed="false">
      <c r="A7" s="3" t="s">
        <v>16</v>
      </c>
      <c r="B7" s="3" t="s">
        <v>26</v>
      </c>
      <c r="C7" s="3" t="s">
        <v>27</v>
      </c>
      <c r="D7" s="4" t="n">
        <v>548</v>
      </c>
      <c r="E7" s="3" t="s">
        <v>19</v>
      </c>
      <c r="F7" s="3" t="s">
        <v>20</v>
      </c>
      <c r="G7" s="3" t="s">
        <v>21</v>
      </c>
      <c r="H7" s="3" t="n">
        <v>13</v>
      </c>
      <c r="I7" s="5" t="n">
        <v>0.0152777777777778</v>
      </c>
      <c r="J7" s="5" t="n">
        <v>0.0155902777777778</v>
      </c>
      <c r="K7" s="6" t="n">
        <f aca="false">J7-I7</f>
        <v>0.0003125</v>
      </c>
      <c r="L7" s="4" t="n">
        <v>7</v>
      </c>
      <c r="M7" s="5" t="n">
        <v>0.00483796296296296</v>
      </c>
      <c r="N7" s="5" t="n">
        <v>0.00539351851851852</v>
      </c>
      <c r="O7" s="5" t="n">
        <v>0.00538194444444444</v>
      </c>
    </row>
    <row r="8" customFormat="false" ht="12.75" hidden="false" customHeight="false" outlineLevel="0" collapsed="false">
      <c r="A8" s="3" t="s">
        <v>16</v>
      </c>
      <c r="B8" s="3" t="s">
        <v>28</v>
      </c>
      <c r="C8" s="3" t="s">
        <v>29</v>
      </c>
      <c r="D8" s="4" t="n">
        <v>545</v>
      </c>
      <c r="E8" s="3" t="s">
        <v>19</v>
      </c>
      <c r="F8" s="3" t="s">
        <v>20</v>
      </c>
      <c r="G8" s="3" t="s">
        <v>21</v>
      </c>
      <c r="H8" s="3" t="n">
        <v>32</v>
      </c>
      <c r="I8" s="5" t="n">
        <v>0.0131944444444444</v>
      </c>
      <c r="J8" s="5" t="n">
        <v>0.0136342592592593</v>
      </c>
      <c r="K8" s="6" t="n">
        <f aca="false">J8-I8</f>
        <v>0.000439814814814815</v>
      </c>
      <c r="L8" s="4" t="n">
        <v>5</v>
      </c>
      <c r="M8" s="5" t="n">
        <v>0.00427083333333333</v>
      </c>
      <c r="N8" s="5" t="n">
        <v>0.0047337962962963</v>
      </c>
      <c r="O8" s="5" t="n">
        <v>0.00466435185185185</v>
      </c>
    </row>
    <row r="9" customFormat="false" ht="12.75" hidden="false" customHeight="false" outlineLevel="0" collapsed="false">
      <c r="A9" s="3" t="s">
        <v>16</v>
      </c>
      <c r="B9" s="3" t="s">
        <v>30</v>
      </c>
      <c r="C9" s="3" t="s">
        <v>31</v>
      </c>
      <c r="D9" s="4" t="n">
        <v>453</v>
      </c>
      <c r="E9" s="3" t="s">
        <v>19</v>
      </c>
      <c r="F9" s="3" t="s">
        <v>20</v>
      </c>
      <c r="G9" s="3" t="s">
        <v>21</v>
      </c>
      <c r="H9" s="3" t="n">
        <v>19</v>
      </c>
      <c r="I9" s="5" t="n">
        <v>0.0126157407407407</v>
      </c>
      <c r="J9" s="5" t="n">
        <v>0.0131597222222222</v>
      </c>
      <c r="K9" s="6" t="n">
        <f aca="false">J9-I9</f>
        <v>0.000543981481481481</v>
      </c>
      <c r="L9" s="4" t="n">
        <v>4</v>
      </c>
      <c r="M9" s="5" t="n">
        <v>0.0041087962962963</v>
      </c>
      <c r="N9" s="5" t="n">
        <v>0.00446759259259259</v>
      </c>
      <c r="O9" s="5" t="n">
        <v>0.00460648148148148</v>
      </c>
    </row>
    <row r="10" customFormat="false" ht="12.75" hidden="false" customHeight="false" outlineLevel="0" collapsed="false">
      <c r="A10" s="3" t="s">
        <v>16</v>
      </c>
      <c r="B10" s="3" t="s">
        <v>32</v>
      </c>
      <c r="C10" s="3" t="s">
        <v>33</v>
      </c>
      <c r="D10" s="4" t="n">
        <v>564</v>
      </c>
      <c r="E10" s="3" t="s">
        <v>19</v>
      </c>
      <c r="F10" s="3" t="s">
        <v>20</v>
      </c>
      <c r="G10" s="3" t="s">
        <v>21</v>
      </c>
      <c r="H10" s="3" t="n">
        <v>42</v>
      </c>
      <c r="I10" s="5" t="n">
        <v>0.0109375</v>
      </c>
      <c r="J10" s="5" t="n">
        <v>0.0115509259259259</v>
      </c>
      <c r="K10" s="6" t="n">
        <f aca="false">J10-I10</f>
        <v>0.000613425925925926</v>
      </c>
      <c r="L10" s="4" t="n">
        <v>1</v>
      </c>
      <c r="M10" s="5" t="n">
        <v>0.0034375</v>
      </c>
      <c r="N10" s="5" t="n">
        <v>0.00394675925925926</v>
      </c>
      <c r="O10" s="5" t="n">
        <v>0.00418981481481482</v>
      </c>
    </row>
    <row r="11" customFormat="false" ht="12.75" hidden="false" customHeight="false" outlineLevel="0" collapsed="false">
      <c r="A11" s="3" t="s">
        <v>16</v>
      </c>
      <c r="B11" s="3" t="s">
        <v>34</v>
      </c>
      <c r="C11" s="3" t="s">
        <v>35</v>
      </c>
      <c r="D11" s="4" t="n">
        <v>137</v>
      </c>
      <c r="E11" s="3" t="s">
        <v>19</v>
      </c>
      <c r="F11" s="3" t="s">
        <v>20</v>
      </c>
      <c r="G11" s="3" t="s">
        <v>36</v>
      </c>
      <c r="H11" s="3" t="n">
        <v>137</v>
      </c>
      <c r="I11" s="5" t="n">
        <v>0.0206018518518519</v>
      </c>
      <c r="J11" s="5" t="n">
        <v>0.0208680555555556</v>
      </c>
      <c r="K11" s="6" t="n">
        <f aca="false">J11-I11</f>
        <v>0.000266203703703704</v>
      </c>
      <c r="L11" s="4" t="n">
        <v>5</v>
      </c>
      <c r="M11" s="5" t="n">
        <v>0.00684027777777778</v>
      </c>
      <c r="N11" s="5" t="n">
        <v>0.00700231481481481</v>
      </c>
      <c r="O11" s="5" t="n">
        <v>0.00706018518518519</v>
      </c>
    </row>
    <row r="12" customFormat="false" ht="12.75" hidden="false" customHeight="false" outlineLevel="0" collapsed="false">
      <c r="A12" s="3" t="s">
        <v>16</v>
      </c>
      <c r="B12" s="3" t="s">
        <v>37</v>
      </c>
      <c r="C12" s="3" t="s">
        <v>38</v>
      </c>
      <c r="D12" s="4" t="n">
        <v>391</v>
      </c>
      <c r="E12" s="3" t="s">
        <v>19</v>
      </c>
      <c r="F12" s="3" t="s">
        <v>20</v>
      </c>
      <c r="G12" s="3" t="s">
        <v>36</v>
      </c>
      <c r="H12" s="3" t="n">
        <v>34</v>
      </c>
      <c r="I12" s="5" t="n">
        <v>0.0165509259259259</v>
      </c>
      <c r="J12" s="5" t="n">
        <v>0.0161458333333333</v>
      </c>
      <c r="K12" s="6" t="n">
        <f aca="false">I12-J12</f>
        <v>0.000405092592592593</v>
      </c>
      <c r="L12" s="4" t="n">
        <v>4</v>
      </c>
      <c r="M12" s="5" t="n">
        <v>0.00548611111111111</v>
      </c>
      <c r="N12" s="5" t="n">
        <v>0.00547453703703704</v>
      </c>
      <c r="O12" s="5" t="n">
        <v>0.00520833333333333</v>
      </c>
    </row>
    <row r="13" customFormat="false" ht="12.75" hidden="false" customHeight="false" outlineLevel="0" collapsed="false">
      <c r="A13" s="3" t="s">
        <v>16</v>
      </c>
      <c r="B13" s="3" t="s">
        <v>39</v>
      </c>
      <c r="C13" s="3" t="s">
        <v>40</v>
      </c>
      <c r="D13" s="4" t="n">
        <v>60</v>
      </c>
      <c r="E13" s="3" t="s">
        <v>19</v>
      </c>
      <c r="F13" s="3" t="s">
        <v>20</v>
      </c>
      <c r="G13" s="3" t="s">
        <v>36</v>
      </c>
      <c r="H13" s="3" t="n">
        <v>90</v>
      </c>
      <c r="I13" s="5" t="n">
        <v>0.0140046296296296</v>
      </c>
      <c r="J13" s="5" t="n">
        <v>0.0146296296296296</v>
      </c>
      <c r="K13" s="6" t="n">
        <f aca="false">J13-I13</f>
        <v>0.000625</v>
      </c>
      <c r="L13" s="4" t="n">
        <v>2</v>
      </c>
      <c r="M13" s="5" t="n">
        <v>0.00484953703703704</v>
      </c>
      <c r="N13" s="5" t="n">
        <v>0.00494212962962963</v>
      </c>
      <c r="O13" s="5" t="n">
        <v>0.00486111111111111</v>
      </c>
    </row>
    <row r="14" customFormat="false" ht="12.75" hidden="false" customHeight="false" outlineLevel="0" collapsed="false">
      <c r="A14" s="3" t="s">
        <v>16</v>
      </c>
      <c r="B14" s="3" t="s">
        <v>41</v>
      </c>
      <c r="C14" s="3" t="s">
        <v>42</v>
      </c>
      <c r="D14" s="4" t="n">
        <v>175</v>
      </c>
      <c r="E14" s="3" t="s">
        <v>19</v>
      </c>
      <c r="F14" s="3" t="s">
        <v>20</v>
      </c>
      <c r="G14" s="3" t="s">
        <v>36</v>
      </c>
      <c r="H14" s="3" t="n">
        <v>50</v>
      </c>
      <c r="I14" s="5" t="n">
        <v>0.0155092592592593</v>
      </c>
      <c r="J14" s="5" t="n">
        <v>0.0148148148148148</v>
      </c>
      <c r="K14" s="6" t="n">
        <f aca="false">I14-J14</f>
        <v>0.000694444444444445</v>
      </c>
      <c r="L14" s="4" t="n">
        <v>3</v>
      </c>
      <c r="M14" s="5" t="n">
        <v>0.00496527777777778</v>
      </c>
      <c r="N14" s="5" t="n">
        <v>0.00506944444444444</v>
      </c>
      <c r="O14" s="5" t="n">
        <v>0.00481481481481482</v>
      </c>
    </row>
    <row r="15" customFormat="false" ht="12.75" hidden="false" customHeight="false" outlineLevel="0" collapsed="false">
      <c r="A15" s="3" t="s">
        <v>16</v>
      </c>
      <c r="B15" s="3" t="s">
        <v>43</v>
      </c>
      <c r="C15" s="3" t="s">
        <v>44</v>
      </c>
      <c r="D15" s="4" t="n">
        <v>204</v>
      </c>
      <c r="E15" s="3" t="s">
        <v>19</v>
      </c>
      <c r="F15" s="3" t="s">
        <v>20</v>
      </c>
      <c r="G15" s="3" t="s">
        <v>36</v>
      </c>
      <c r="H15" s="3" t="n">
        <v>15</v>
      </c>
      <c r="I15" s="3"/>
      <c r="J15" s="5" t="n">
        <v>0.0114583333333333</v>
      </c>
      <c r="K15" s="6" t="n">
        <f aca="false">J15-I15</f>
        <v>0.0114583333333333</v>
      </c>
      <c r="L15" s="4" t="n">
        <v>1</v>
      </c>
      <c r="M15" s="5" t="n">
        <v>0.00342592592592593</v>
      </c>
      <c r="N15" s="5" t="n">
        <v>0.00246527777777778</v>
      </c>
      <c r="O15" s="5" t="n">
        <v>0.00559027777777778</v>
      </c>
    </row>
    <row r="16" customFormat="false" ht="12.75" hidden="false" customHeight="false" outlineLevel="0" collapsed="false">
      <c r="A16" s="2"/>
      <c r="B16" s="2"/>
      <c r="C16" s="2"/>
      <c r="D16" s="7"/>
      <c r="E16" s="2"/>
      <c r="F16" s="2"/>
      <c r="G16" s="2"/>
      <c r="H16" s="2"/>
      <c r="I16" s="2"/>
      <c r="J16" s="8"/>
      <c r="K16" s="9"/>
      <c r="L16" s="7"/>
      <c r="M16" s="8"/>
      <c r="N16" s="8"/>
      <c r="O16" s="8"/>
    </row>
    <row r="17" customFormat="false" ht="12.75" hidden="false" customHeight="false" outlineLevel="0" collapsed="false">
      <c r="A17" s="3" t="s">
        <v>16</v>
      </c>
      <c r="B17" s="3" t="s">
        <v>45</v>
      </c>
      <c r="C17" s="3" t="s">
        <v>46</v>
      </c>
      <c r="D17" s="4" t="n">
        <v>407</v>
      </c>
      <c r="E17" s="3" t="s">
        <v>47</v>
      </c>
      <c r="F17" s="3" t="s">
        <v>20</v>
      </c>
      <c r="G17" s="3" t="s">
        <v>21</v>
      </c>
      <c r="H17" s="3" t="n">
        <v>115</v>
      </c>
      <c r="I17" s="5" t="n">
        <v>0.0119212962962963</v>
      </c>
      <c r="J17" s="5" t="n">
        <v>0.0118981481481481</v>
      </c>
      <c r="K17" s="6" t="n">
        <f aca="false">I17-J17</f>
        <v>2.31481481481481E-005</v>
      </c>
      <c r="L17" s="4" t="n">
        <v>2</v>
      </c>
      <c r="M17" s="5" t="n">
        <v>0.00386574074074074</v>
      </c>
      <c r="N17" s="5" t="n">
        <v>0.00417824074074074</v>
      </c>
      <c r="O17" s="5" t="n">
        <v>0.00387731481481481</v>
      </c>
    </row>
    <row r="18" customFormat="false" ht="12.75" hidden="false" customHeight="false" outlineLevel="0" collapsed="false">
      <c r="A18" s="3" t="s">
        <v>16</v>
      </c>
      <c r="B18" s="3" t="s">
        <v>48</v>
      </c>
      <c r="C18" s="3" t="s">
        <v>49</v>
      </c>
      <c r="D18" s="4" t="n">
        <v>284</v>
      </c>
      <c r="E18" s="3" t="s">
        <v>47</v>
      </c>
      <c r="F18" s="3" t="s">
        <v>20</v>
      </c>
      <c r="G18" s="3" t="s">
        <v>21</v>
      </c>
      <c r="H18" s="3" t="n">
        <v>21</v>
      </c>
      <c r="I18" s="5" t="n">
        <v>0.00902777777777778</v>
      </c>
      <c r="J18" s="5" t="n">
        <v>0.00954861111111111</v>
      </c>
      <c r="K18" s="6" t="n">
        <f aca="false">J18-I18</f>
        <v>0.000520833333333333</v>
      </c>
      <c r="L18" s="4" t="n">
        <v>1</v>
      </c>
      <c r="M18" s="5" t="n">
        <v>0.00306712962962963</v>
      </c>
      <c r="N18" s="5" t="n">
        <v>0.00326388888888889</v>
      </c>
      <c r="O18" s="5" t="n">
        <v>0.00324074074074074</v>
      </c>
    </row>
    <row r="19" customFormat="false" ht="12.75" hidden="false" customHeight="false" outlineLevel="0" collapsed="false">
      <c r="A19" s="3" t="s">
        <v>16</v>
      </c>
      <c r="B19" s="3" t="s">
        <v>50</v>
      </c>
      <c r="C19" s="3" t="s">
        <v>51</v>
      </c>
      <c r="D19" s="4" t="n">
        <v>121</v>
      </c>
      <c r="E19" s="3" t="s">
        <v>47</v>
      </c>
      <c r="F19" s="3" t="s">
        <v>20</v>
      </c>
      <c r="G19" s="3" t="s">
        <v>36</v>
      </c>
      <c r="H19" s="3" t="n">
        <v>121</v>
      </c>
      <c r="I19" s="5" t="n">
        <v>0.0150462962962963</v>
      </c>
      <c r="J19" s="5" t="n">
        <v>0.014837962962963</v>
      </c>
      <c r="K19" s="6" t="n">
        <f aca="false">I19-J19</f>
        <v>0.000208333333333333</v>
      </c>
      <c r="L19" s="4" t="n">
        <v>4</v>
      </c>
      <c r="M19" s="5" t="n">
        <v>0.00496527777777778</v>
      </c>
      <c r="N19" s="5" t="n">
        <v>0.005</v>
      </c>
      <c r="O19" s="5" t="n">
        <v>0.00489583333333333</v>
      </c>
    </row>
    <row r="20" customFormat="false" ht="12.75" hidden="false" customHeight="false" outlineLevel="0" collapsed="false">
      <c r="A20" s="3" t="s">
        <v>16</v>
      </c>
      <c r="B20" s="3" t="s">
        <v>52</v>
      </c>
      <c r="C20" s="3" t="s">
        <v>53</v>
      </c>
      <c r="D20" s="4" t="n">
        <v>347</v>
      </c>
      <c r="E20" s="3" t="s">
        <v>47</v>
      </c>
      <c r="F20" s="3" t="s">
        <v>20</v>
      </c>
      <c r="G20" s="3" t="s">
        <v>36</v>
      </c>
      <c r="H20" s="3" t="n">
        <v>27</v>
      </c>
      <c r="I20" s="5" t="n">
        <v>0.0125</v>
      </c>
      <c r="J20" s="5" t="n">
        <v>0.0121064814814815</v>
      </c>
      <c r="K20" s="6" t="n">
        <f aca="false">I20-J20</f>
        <v>0.000393518518518519</v>
      </c>
      <c r="L20" s="4" t="n">
        <v>2</v>
      </c>
      <c r="M20" s="5" t="n">
        <v>0.00398148148148148</v>
      </c>
      <c r="N20" s="5" t="n">
        <v>0.00407407407407407</v>
      </c>
      <c r="O20" s="5" t="n">
        <v>0.00407407407407407</v>
      </c>
    </row>
    <row r="21" customFormat="false" ht="12.75" hidden="false" customHeight="false" outlineLevel="0" collapsed="false">
      <c r="A21" s="3" t="s">
        <v>16</v>
      </c>
      <c r="B21" s="3" t="s">
        <v>54</v>
      </c>
      <c r="C21" s="3" t="s">
        <v>55</v>
      </c>
      <c r="D21" s="4" t="n">
        <v>423</v>
      </c>
      <c r="E21" s="3" t="s">
        <v>47</v>
      </c>
      <c r="F21" s="3" t="s">
        <v>20</v>
      </c>
      <c r="G21" s="3" t="s">
        <v>36</v>
      </c>
      <c r="H21" s="3" t="n">
        <v>20</v>
      </c>
      <c r="I21" s="5" t="n">
        <v>0.01875</v>
      </c>
      <c r="J21" s="5" t="n">
        <v>0.0166550925925926</v>
      </c>
      <c r="K21" s="6" t="n">
        <f aca="false">I21-J21</f>
        <v>0.00209490740740741</v>
      </c>
      <c r="L21" s="4" t="n">
        <v>1</v>
      </c>
      <c r="M21" s="5" t="n">
        <v>0.00525462962962963</v>
      </c>
      <c r="N21" s="5" t="n">
        <v>0.00498842592592593</v>
      </c>
      <c r="O21" s="5" t="n">
        <v>0.00643518518518519</v>
      </c>
    </row>
    <row r="22" customFormat="false" ht="12.75" hidden="false" customHeight="false" outlineLevel="0" collapsed="false">
      <c r="A22" s="3" t="s">
        <v>16</v>
      </c>
      <c r="B22" s="3" t="s">
        <v>56</v>
      </c>
      <c r="C22" s="3" t="s">
        <v>57</v>
      </c>
      <c r="D22" s="4" t="n">
        <v>786</v>
      </c>
      <c r="E22" s="3" t="s">
        <v>47</v>
      </c>
      <c r="F22" s="3" t="s">
        <v>20</v>
      </c>
      <c r="G22" s="3" t="s">
        <v>36</v>
      </c>
      <c r="H22" s="3" t="n">
        <v>29</v>
      </c>
      <c r="I22" s="5" t="n">
        <v>0.0173611111111111</v>
      </c>
      <c r="J22" s="5" t="n">
        <v>0.0140972222222222</v>
      </c>
      <c r="K22" s="6" t="n">
        <f aca="false">I22-J22</f>
        <v>0.00326388888888889</v>
      </c>
      <c r="L22" s="4" t="n">
        <v>3</v>
      </c>
      <c r="M22" s="5" t="n">
        <v>0.00436342592592593</v>
      </c>
      <c r="N22" s="5" t="n">
        <v>0.00479166666666667</v>
      </c>
      <c r="O22" s="5" t="n">
        <v>0.0049768518518518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ph</cp:lastModifiedBy>
  <dcterms:modified xsi:type="dcterms:W3CDTF">2014-06-20T12:20:50Z</dcterms:modified>
  <cp:revision>0</cp:revision>
  <dc:subject/>
  <dc:title/>
</cp:coreProperties>
</file>