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wc-5km-14jun14-results-lapt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VRWC 5 Km Guess Your Time  -  14 June 2014</t>
  </si>
  <si>
    <t xml:space="preserve">EventDescr</t>
  </si>
  <si>
    <t xml:space="preserve">First name</t>
  </si>
  <si>
    <t xml:space="preserve">Last name</t>
  </si>
  <si>
    <t xml:space="preserve">Race number</t>
  </si>
  <si>
    <t xml:space="preserve">Gender</t>
  </si>
  <si>
    <t xml:space="preserve">Finish status</t>
  </si>
  <si>
    <t xml:space="preserve">Age category</t>
  </si>
  <si>
    <t xml:space="preserve">Chip code</t>
  </si>
  <si>
    <t xml:space="preserve">Est Time</t>
  </si>
  <si>
    <t xml:space="preserve">Finish time</t>
  </si>
  <si>
    <t xml:space="preserve">Diff Est-Finish</t>
  </si>
  <si>
    <t xml:space="preserve">Category position</t>
  </si>
  <si>
    <t xml:space="preserve">1k Split Time</t>
  </si>
  <si>
    <t xml:space="preserve">2k Split Time</t>
  </si>
  <si>
    <t xml:space="preserve">3k Split Time</t>
  </si>
  <si>
    <t xml:space="preserve">4k Split Time</t>
  </si>
  <si>
    <t xml:space="preserve">Finish Split Time</t>
  </si>
  <si>
    <t xml:space="preserve">5 KM</t>
  </si>
  <si>
    <t xml:space="preserve">Marlene</t>
  </si>
  <si>
    <t xml:space="preserve">Gourlay</t>
  </si>
  <si>
    <t xml:space="preserve">Female</t>
  </si>
  <si>
    <t xml:space="preserve">Finished</t>
  </si>
  <si>
    <t xml:space="preserve">All Ages</t>
  </si>
  <si>
    <t xml:space="preserve">Michelle</t>
  </si>
  <si>
    <t xml:space="preserve">Laufer</t>
  </si>
  <si>
    <t xml:space="preserve">Donna-Marie</t>
  </si>
  <si>
    <t xml:space="preserve">Elms</t>
  </si>
  <si>
    <t xml:space="preserve">Sandra</t>
  </si>
  <si>
    <t xml:space="preserve">Geisler</t>
  </si>
  <si>
    <t xml:space="preserve">Margaret</t>
  </si>
  <si>
    <t xml:space="preserve">Beaumont</t>
  </si>
  <si>
    <t xml:space="preserve">Elizabeth</t>
  </si>
  <si>
    <t xml:space="preserve">Feldman</t>
  </si>
  <si>
    <t xml:space="preserve">Heather</t>
  </si>
  <si>
    <t xml:space="preserve">Carr</t>
  </si>
  <si>
    <t xml:space="preserve">Karla</t>
  </si>
  <si>
    <t xml:space="preserve">Bulte</t>
  </si>
  <si>
    <t xml:space="preserve">Emily</t>
  </si>
  <si>
    <t xml:space="preserve">Hamilton</t>
  </si>
  <si>
    <t xml:space="preserve">Alison</t>
  </si>
  <si>
    <t xml:space="preserve">Thompson</t>
  </si>
  <si>
    <t xml:space="preserve">Simone</t>
  </si>
  <si>
    <t xml:space="preserve">Mcinnes</t>
  </si>
  <si>
    <t xml:space="preserve">DNF</t>
  </si>
  <si>
    <t xml:space="preserve">Jason</t>
  </si>
  <si>
    <t xml:space="preserve">Kozica</t>
  </si>
  <si>
    <t xml:space="preserve">Male</t>
  </si>
  <si>
    <t xml:space="preserve">Rhydian</t>
  </si>
  <si>
    <t xml:space="preserve">Cowley</t>
  </si>
  <si>
    <t xml:space="preserve">Barrie</t>
  </si>
  <si>
    <t xml:space="preserve">Wicks</t>
  </si>
  <si>
    <t xml:space="preserve">Reese</t>
  </si>
  <si>
    <t xml:space="preserve">Walmsley</t>
  </si>
  <si>
    <t xml:space="preserve">David</t>
  </si>
  <si>
    <t xml:space="preserve">Smyth</t>
  </si>
  <si>
    <t xml:space="preserve">Bernie</t>
  </si>
  <si>
    <t xml:space="preserve">Keirl</t>
  </si>
  <si>
    <t xml:space="preserve">Adam</t>
  </si>
  <si>
    <t xml:space="preserve">Garganis</t>
  </si>
  <si>
    <t xml:space="preserve">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BEBEB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EB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10.28"/>
    <col collapsed="false" customWidth="true" hidden="false" outlineLevel="0" max="4" min="4" style="0" width="12.28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10.28"/>
    <col collapsed="false" customWidth="true" hidden="false" outlineLevel="0" max="11" min="11" style="0" width="13.99"/>
    <col collapsed="false" customWidth="true" hidden="false" outlineLevel="0" max="12" min="12" style="0" width="15.13"/>
    <col collapsed="false" customWidth="true" hidden="false" outlineLevel="0" max="16" min="13" style="0" width="11.56"/>
    <col collapsed="false" customWidth="true" hidden="false" outlineLevel="0" max="17" min="17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 t="s">
        <v>18</v>
      </c>
      <c r="B5" s="3" t="s">
        <v>19</v>
      </c>
      <c r="C5" s="3" t="s">
        <v>20</v>
      </c>
      <c r="D5" s="4" t="n">
        <v>612</v>
      </c>
      <c r="E5" s="3" t="s">
        <v>21</v>
      </c>
      <c r="F5" s="3" t="s">
        <v>22</v>
      </c>
      <c r="G5" s="3" t="s">
        <v>23</v>
      </c>
      <c r="H5" s="3" t="n">
        <v>51</v>
      </c>
      <c r="I5" s="5" t="n">
        <v>0.0206712962962963</v>
      </c>
      <c r="J5" s="5" t="n">
        <v>0.0206712962962963</v>
      </c>
      <c r="K5" s="6" t="n">
        <f aca="false">I5-J5</f>
        <v>0</v>
      </c>
      <c r="L5" s="4" t="n">
        <v>6</v>
      </c>
      <c r="M5" s="5" t="n">
        <v>0.0040625</v>
      </c>
      <c r="N5" s="5" t="n">
        <v>0.00408564814814815</v>
      </c>
      <c r="O5" s="5" t="n">
        <v>0.00418981481481482</v>
      </c>
      <c r="P5" s="5" t="n">
        <v>0.00417824074074074</v>
      </c>
      <c r="Q5" s="5" t="n">
        <v>0.00420138888888889</v>
      </c>
    </row>
    <row r="6" customFormat="false" ht="12.75" hidden="false" customHeight="false" outlineLevel="0" collapsed="false">
      <c r="A6" s="3" t="s">
        <v>18</v>
      </c>
      <c r="B6" s="3" t="s">
        <v>24</v>
      </c>
      <c r="C6" s="3" t="s">
        <v>25</v>
      </c>
      <c r="D6" s="4" t="n">
        <v>462</v>
      </c>
      <c r="E6" s="3" t="s">
        <v>21</v>
      </c>
      <c r="F6" s="3" t="s">
        <v>22</v>
      </c>
      <c r="G6" s="3" t="s">
        <v>23</v>
      </c>
      <c r="H6" s="3" t="n">
        <v>4</v>
      </c>
      <c r="I6" s="5" t="n">
        <v>0.0174768518518519</v>
      </c>
      <c r="J6" s="5" t="n">
        <v>0.0174884259259259</v>
      </c>
      <c r="K6" s="6" t="n">
        <f aca="false">J6-I6</f>
        <v>1.15740740740741E-005</v>
      </c>
      <c r="L6" s="4" t="n">
        <v>1</v>
      </c>
      <c r="M6" s="5" t="n">
        <v>0.00344907407407407</v>
      </c>
      <c r="N6" s="5" t="n">
        <v>0.00349537037037037</v>
      </c>
      <c r="O6" s="5" t="n">
        <v>0.00354166666666667</v>
      </c>
      <c r="P6" s="5" t="n">
        <v>0.00357638888888889</v>
      </c>
      <c r="Q6" s="5" t="n">
        <v>0.00346064814814815</v>
      </c>
    </row>
    <row r="7" customFormat="false" ht="12.75" hidden="false" customHeight="false" outlineLevel="0" collapsed="false">
      <c r="A7" s="3" t="s">
        <v>18</v>
      </c>
      <c r="B7" s="3" t="s">
        <v>26</v>
      </c>
      <c r="C7" s="3" t="s">
        <v>27</v>
      </c>
      <c r="D7" s="4" t="n">
        <v>194</v>
      </c>
      <c r="E7" s="3" t="s">
        <v>21</v>
      </c>
      <c r="F7" s="3" t="s">
        <v>22</v>
      </c>
      <c r="G7" s="3" t="s">
        <v>23</v>
      </c>
      <c r="H7" s="3" t="n">
        <v>194</v>
      </c>
      <c r="I7" s="5" t="n">
        <v>0.0208912037037037</v>
      </c>
      <c r="J7" s="5" t="n">
        <v>0.0207407407407407</v>
      </c>
      <c r="K7" s="6" t="n">
        <f aca="false">I7-J7</f>
        <v>0.000150462962962963</v>
      </c>
      <c r="L7" s="4" t="n">
        <v>7</v>
      </c>
      <c r="M7" s="5" t="n">
        <v>0.00402777777777778</v>
      </c>
      <c r="N7" s="5" t="n">
        <v>0.00420138888888889</v>
      </c>
      <c r="O7" s="5" t="n">
        <v>0.00424768518518519</v>
      </c>
      <c r="P7" s="5" t="n">
        <v>0.00424768518518519</v>
      </c>
      <c r="Q7" s="5" t="n">
        <v>0.00405092592592593</v>
      </c>
    </row>
    <row r="8" customFormat="false" ht="12.75" hidden="false" customHeight="false" outlineLevel="0" collapsed="false">
      <c r="A8" s="3" t="s">
        <v>18</v>
      </c>
      <c r="B8" s="3" t="s">
        <v>28</v>
      </c>
      <c r="C8" s="3" t="s">
        <v>29</v>
      </c>
      <c r="D8" s="4" t="n">
        <v>506</v>
      </c>
      <c r="E8" s="3" t="s">
        <v>21</v>
      </c>
      <c r="F8" s="3" t="s">
        <v>22</v>
      </c>
      <c r="G8" s="3" t="s">
        <v>23</v>
      </c>
      <c r="H8" s="3" t="n">
        <v>76</v>
      </c>
      <c r="I8" s="5" t="n">
        <v>0.0185763888888889</v>
      </c>
      <c r="J8" s="5" t="n">
        <v>0.0183564814814815</v>
      </c>
      <c r="K8" s="6" t="n">
        <f aca="false">I8-J8</f>
        <v>0.000219907407407407</v>
      </c>
      <c r="L8" s="4" t="n">
        <v>3</v>
      </c>
      <c r="M8" s="5" t="n">
        <v>0.00366898148148148</v>
      </c>
      <c r="N8" s="5" t="n">
        <v>0.00364583333333333</v>
      </c>
      <c r="O8" s="5" t="n">
        <v>0.00368055555555556</v>
      </c>
      <c r="P8" s="5" t="n">
        <v>0.00375</v>
      </c>
      <c r="Q8" s="5" t="n">
        <v>0.00365740740740741</v>
      </c>
    </row>
    <row r="9" customFormat="false" ht="12.75" hidden="false" customHeight="false" outlineLevel="0" collapsed="false">
      <c r="A9" s="3" t="s">
        <v>18</v>
      </c>
      <c r="B9" s="3" t="s">
        <v>30</v>
      </c>
      <c r="C9" s="3" t="s">
        <v>31</v>
      </c>
      <c r="D9" s="4" t="n">
        <v>16</v>
      </c>
      <c r="E9" s="3" t="s">
        <v>21</v>
      </c>
      <c r="F9" s="3" t="s">
        <v>22</v>
      </c>
      <c r="G9" s="3" t="s">
        <v>23</v>
      </c>
      <c r="H9" s="3" t="n">
        <v>16</v>
      </c>
      <c r="I9" s="5" t="n">
        <v>0.0296875</v>
      </c>
      <c r="J9" s="5" t="n">
        <v>0.0292939814814815</v>
      </c>
      <c r="K9" s="6" t="n">
        <f aca="false">I9-J9</f>
        <v>0.000393518518518519</v>
      </c>
      <c r="L9" s="4" t="n">
        <v>10</v>
      </c>
      <c r="M9" s="5" t="n">
        <v>0.00578703703703704</v>
      </c>
      <c r="N9" s="5" t="n">
        <v>0.00592592592592593</v>
      </c>
      <c r="O9" s="5" t="n">
        <v>0.00591435185185185</v>
      </c>
      <c r="P9" s="5" t="n">
        <v>0.00587962962962963</v>
      </c>
      <c r="Q9" s="5" t="n">
        <v>0.00583333333333333</v>
      </c>
    </row>
    <row r="10" customFormat="false" ht="12.75" hidden="false" customHeight="false" outlineLevel="0" collapsed="false">
      <c r="A10" s="3" t="s">
        <v>18</v>
      </c>
      <c r="B10" s="3" t="s">
        <v>32</v>
      </c>
      <c r="C10" s="3" t="s">
        <v>33</v>
      </c>
      <c r="D10" s="4" t="n">
        <v>155</v>
      </c>
      <c r="E10" s="3" t="s">
        <v>21</v>
      </c>
      <c r="F10" s="3" t="s">
        <v>22</v>
      </c>
      <c r="G10" s="3" t="s">
        <v>23</v>
      </c>
      <c r="H10" s="3" t="n">
        <v>155</v>
      </c>
      <c r="I10" s="5" t="n">
        <v>0.021875</v>
      </c>
      <c r="J10" s="5" t="n">
        <v>0.0214699074074074</v>
      </c>
      <c r="K10" s="6" t="n">
        <f aca="false">I10-J10</f>
        <v>0.000405092592592593</v>
      </c>
      <c r="L10" s="4" t="n">
        <v>8</v>
      </c>
      <c r="M10" s="5" t="n">
        <v>0.00424768518518519</v>
      </c>
      <c r="N10" s="5" t="n">
        <v>0.00425925925925926</v>
      </c>
      <c r="O10" s="5" t="n">
        <v>0.0043287037037037</v>
      </c>
      <c r="P10" s="5" t="n">
        <v>0.004375</v>
      </c>
      <c r="Q10" s="5" t="n">
        <v>0.00429398148148148</v>
      </c>
    </row>
    <row r="11" customFormat="false" ht="12.75" hidden="false" customHeight="false" outlineLevel="0" collapsed="false">
      <c r="A11" s="3" t="s">
        <v>18</v>
      </c>
      <c r="B11" s="3" t="s">
        <v>34</v>
      </c>
      <c r="C11" s="3" t="s">
        <v>35</v>
      </c>
      <c r="D11" s="4" t="n">
        <v>9</v>
      </c>
      <c r="E11" s="3" t="s">
        <v>21</v>
      </c>
      <c r="F11" s="3" t="s">
        <v>22</v>
      </c>
      <c r="G11" s="3" t="s">
        <v>23</v>
      </c>
      <c r="H11" s="3" t="n">
        <v>9</v>
      </c>
      <c r="I11" s="5" t="n">
        <v>0.0199652777777778</v>
      </c>
      <c r="J11" s="5" t="n">
        <v>0.0195486111111111</v>
      </c>
      <c r="K11" s="6" t="n">
        <f aca="false">I11-J11</f>
        <v>0.000416666666666667</v>
      </c>
      <c r="L11" s="4" t="n">
        <v>4</v>
      </c>
      <c r="M11" s="5" t="n">
        <v>0.00376157407407407</v>
      </c>
      <c r="N11" s="5" t="n">
        <v>0.00387731481481481</v>
      </c>
      <c r="O11" s="5" t="n">
        <v>0.00392361111111111</v>
      </c>
      <c r="P11" s="5" t="n">
        <v>0.00405092592592593</v>
      </c>
      <c r="Q11" s="5" t="n">
        <v>0.00396990740740741</v>
      </c>
    </row>
    <row r="12" customFormat="false" ht="12.75" hidden="false" customHeight="false" outlineLevel="0" collapsed="false">
      <c r="A12" s="3" t="s">
        <v>18</v>
      </c>
      <c r="B12" s="3" t="s">
        <v>36</v>
      </c>
      <c r="C12" s="3" t="s">
        <v>37</v>
      </c>
      <c r="D12" s="4" t="n">
        <v>570</v>
      </c>
      <c r="E12" s="3" t="s">
        <v>21</v>
      </c>
      <c r="F12" s="3" t="s">
        <v>22</v>
      </c>
      <c r="G12" s="3" t="s">
        <v>23</v>
      </c>
      <c r="H12" s="3" t="n">
        <v>54</v>
      </c>
      <c r="I12" s="5" t="n">
        <v>0.0204861111111111</v>
      </c>
      <c r="J12" s="5" t="n">
        <v>0.0198148148148148</v>
      </c>
      <c r="K12" s="6" t="n">
        <f aca="false">I12-J12</f>
        <v>0.000671296296296296</v>
      </c>
      <c r="L12" s="4" t="n">
        <v>5</v>
      </c>
      <c r="M12" s="5" t="n">
        <v>0.00372685185185185</v>
      </c>
      <c r="N12" s="5" t="n">
        <v>0.00400462962962963</v>
      </c>
      <c r="O12" s="5" t="n">
        <v>0.00403935185185185</v>
      </c>
      <c r="P12" s="5" t="n">
        <v>0.0041087962962963</v>
      </c>
      <c r="Q12" s="5" t="n">
        <v>0.00396990740740741</v>
      </c>
    </row>
    <row r="13" customFormat="false" ht="12.75" hidden="false" customHeight="false" outlineLevel="0" collapsed="false">
      <c r="A13" s="3" t="s">
        <v>18</v>
      </c>
      <c r="B13" s="3" t="s">
        <v>38</v>
      </c>
      <c r="C13" s="3" t="s">
        <v>39</v>
      </c>
      <c r="D13" s="4" t="n">
        <v>285</v>
      </c>
      <c r="E13" s="3" t="s">
        <v>21</v>
      </c>
      <c r="F13" s="3" t="s">
        <v>22</v>
      </c>
      <c r="G13" s="3" t="s">
        <v>23</v>
      </c>
      <c r="H13" s="3" t="n">
        <v>15</v>
      </c>
      <c r="I13" s="5" t="n">
        <v>0.01875</v>
      </c>
      <c r="J13" s="5" t="n">
        <v>0.017650462962963</v>
      </c>
      <c r="K13" s="6" t="n">
        <f aca="false">I13-J13</f>
        <v>0.00109953703703704</v>
      </c>
      <c r="L13" s="4" t="n">
        <v>2</v>
      </c>
      <c r="M13" s="5" t="n">
        <v>0.00342592592592593</v>
      </c>
      <c r="N13" s="5" t="n">
        <v>0.00246527777777778</v>
      </c>
      <c r="O13" s="5" t="n">
        <v>0.00123842592592593</v>
      </c>
      <c r="P13" s="5" t="n">
        <v>0.00436342592592593</v>
      </c>
      <c r="Q13" s="5" t="n">
        <v>0.00619212962962963</v>
      </c>
    </row>
    <row r="14" customFormat="false" ht="12.75" hidden="false" customHeight="false" outlineLevel="0" collapsed="false">
      <c r="A14" s="3" t="s">
        <v>18</v>
      </c>
      <c r="B14" s="3" t="s">
        <v>40</v>
      </c>
      <c r="C14" s="3" t="s">
        <v>41</v>
      </c>
      <c r="D14" s="4" t="n">
        <v>154</v>
      </c>
      <c r="E14" s="3" t="s">
        <v>21</v>
      </c>
      <c r="F14" s="3" t="s">
        <v>22</v>
      </c>
      <c r="G14" s="3" t="s">
        <v>23</v>
      </c>
      <c r="H14" s="3" t="n">
        <v>154</v>
      </c>
      <c r="I14" s="5" t="n">
        <v>0.0215277777777778</v>
      </c>
      <c r="J14" s="5" t="n">
        <v>0.0226967592592593</v>
      </c>
      <c r="K14" s="6" t="n">
        <f aca="false">J14-I14</f>
        <v>0.00116898148148148</v>
      </c>
      <c r="L14" s="4" t="n">
        <v>9</v>
      </c>
      <c r="M14" s="5" t="n">
        <v>0.0043287037037037</v>
      </c>
      <c r="N14" s="5" t="n">
        <v>0.00451388888888889</v>
      </c>
      <c r="O14" s="5" t="n">
        <v>0.00457175925925926</v>
      </c>
      <c r="P14" s="5" t="n">
        <v>0.00465277777777778</v>
      </c>
      <c r="Q14" s="5" t="n">
        <v>0.00466435185185185</v>
      </c>
    </row>
    <row r="15" customFormat="false" ht="13.5" hidden="false" customHeight="true" outlineLevel="0" collapsed="false">
      <c r="A15" s="3" t="s">
        <v>18</v>
      </c>
      <c r="B15" s="3" t="s">
        <v>42</v>
      </c>
      <c r="C15" s="3" t="s">
        <v>43</v>
      </c>
      <c r="D15" s="4" t="n">
        <v>368</v>
      </c>
      <c r="E15" s="3" t="s">
        <v>21</v>
      </c>
      <c r="F15" s="3" t="s">
        <v>44</v>
      </c>
      <c r="G15" s="3" t="s">
        <v>23</v>
      </c>
      <c r="H15" s="3" t="n">
        <v>106</v>
      </c>
      <c r="I15" s="5" t="n">
        <v>0.0185185185185185</v>
      </c>
      <c r="J15" s="3"/>
      <c r="K15" s="6" t="n">
        <f aca="false">I15-J15</f>
        <v>0.0185185185185185</v>
      </c>
      <c r="L15" s="4"/>
      <c r="M15" s="5" t="n">
        <v>0.0034375</v>
      </c>
      <c r="N15" s="5" t="n">
        <v>0.00365740740740741</v>
      </c>
      <c r="O15" s="5" t="n">
        <v>0.00372685185185185</v>
      </c>
      <c r="P15" s="5" t="n">
        <v>0.00388888888888889</v>
      </c>
      <c r="Q15" s="3"/>
    </row>
    <row r="16" customFormat="false" ht="13.5" hidden="false" customHeight="true" outlineLevel="0" collapsed="false">
      <c r="A16" s="2"/>
      <c r="B16" s="2"/>
      <c r="C16" s="2"/>
      <c r="D16" s="7"/>
      <c r="E16" s="2"/>
      <c r="F16" s="2"/>
      <c r="G16" s="2"/>
      <c r="H16" s="2"/>
      <c r="I16" s="8"/>
      <c r="J16" s="2"/>
      <c r="K16" s="9"/>
      <c r="L16" s="7"/>
      <c r="M16" s="8"/>
      <c r="N16" s="8"/>
      <c r="O16" s="8"/>
      <c r="P16" s="8"/>
      <c r="Q16" s="2"/>
    </row>
    <row r="17" customFormat="false" ht="12.75" hidden="false" customHeight="false" outlineLevel="0" collapsed="false">
      <c r="A17" s="3" t="s">
        <v>18</v>
      </c>
      <c r="B17" s="3" t="s">
        <v>45</v>
      </c>
      <c r="C17" s="3" t="s">
        <v>46</v>
      </c>
      <c r="D17" s="4" t="n">
        <v>367</v>
      </c>
      <c r="E17" s="3" t="s">
        <v>47</v>
      </c>
      <c r="F17" s="3" t="s">
        <v>22</v>
      </c>
      <c r="G17" s="3" t="s">
        <v>23</v>
      </c>
      <c r="H17" s="3" t="n">
        <v>20</v>
      </c>
      <c r="I17" s="5" t="n">
        <v>0.0166666666666667</v>
      </c>
      <c r="J17" s="5" t="n">
        <v>0.0166550925925926</v>
      </c>
      <c r="K17" s="6" t="n">
        <f aca="false">I17-J17</f>
        <v>1.15740740740741E-005</v>
      </c>
      <c r="L17" s="4" t="n">
        <v>3</v>
      </c>
      <c r="M17" s="5" t="n">
        <v>0.00309027777777778</v>
      </c>
      <c r="N17" s="5" t="n">
        <v>0.00216435185185185</v>
      </c>
      <c r="O17" s="5" t="n">
        <v>0.00498842592592593</v>
      </c>
      <c r="P17" s="5" t="n">
        <v>0.0034375</v>
      </c>
      <c r="Q17" s="5" t="n">
        <v>0.00300925925925926</v>
      </c>
    </row>
    <row r="18" customFormat="false" ht="12.75" hidden="false" customHeight="false" outlineLevel="0" collapsed="false">
      <c r="A18" s="3" t="s">
        <v>18</v>
      </c>
      <c r="B18" s="3" t="s">
        <v>48</v>
      </c>
      <c r="C18" s="3" t="s">
        <v>49</v>
      </c>
      <c r="D18" s="4" t="n">
        <v>166</v>
      </c>
      <c r="E18" s="3" t="s">
        <v>47</v>
      </c>
      <c r="F18" s="3" t="s">
        <v>22</v>
      </c>
      <c r="G18" s="3" t="s">
        <v>23</v>
      </c>
      <c r="H18" s="3" t="n">
        <v>166</v>
      </c>
      <c r="I18" s="5" t="n">
        <v>0.0149305555555556</v>
      </c>
      <c r="J18" s="5" t="n">
        <v>0.0147685185185185</v>
      </c>
      <c r="K18" s="6" t="n">
        <f aca="false">I18-J18</f>
        <v>0.000162037037037037</v>
      </c>
      <c r="L18" s="4" t="n">
        <v>1</v>
      </c>
      <c r="M18" s="5" t="n">
        <v>0.00303240740740741</v>
      </c>
      <c r="N18" s="5" t="n">
        <v>0.00300925925925926</v>
      </c>
      <c r="O18" s="5" t="n">
        <v>0.00293981481481482</v>
      </c>
      <c r="P18" s="5" t="n">
        <v>0.00292824074074074</v>
      </c>
      <c r="Q18" s="5" t="n">
        <v>0.00290509259259259</v>
      </c>
    </row>
    <row r="19" customFormat="false" ht="12.75" hidden="false" customHeight="false" outlineLevel="0" collapsed="false">
      <c r="A19" s="3" t="s">
        <v>18</v>
      </c>
      <c r="B19" s="3" t="s">
        <v>50</v>
      </c>
      <c r="C19" s="3" t="s">
        <v>51</v>
      </c>
      <c r="D19" s="4" t="n">
        <v>241</v>
      </c>
      <c r="E19" s="3" t="s">
        <v>47</v>
      </c>
      <c r="F19" s="3" t="s">
        <v>22</v>
      </c>
      <c r="G19" s="3" t="s">
        <v>23</v>
      </c>
      <c r="H19" s="3" t="n">
        <v>82</v>
      </c>
      <c r="I19" s="5" t="n">
        <v>0.0270833333333333</v>
      </c>
      <c r="J19" s="5" t="n">
        <v>0.0273726851851852</v>
      </c>
      <c r="K19" s="6" t="n">
        <f aca="false">J19-I19</f>
        <v>0.000289351851851852</v>
      </c>
      <c r="L19" s="4" t="n">
        <v>7</v>
      </c>
      <c r="M19" s="5" t="n">
        <v>0.00546296296296296</v>
      </c>
      <c r="N19" s="5" t="n">
        <v>0.00539351851851852</v>
      </c>
      <c r="O19" s="5" t="n">
        <v>0.00540509259259259</v>
      </c>
      <c r="P19" s="5" t="n">
        <v>0.00560185185185185</v>
      </c>
      <c r="Q19" s="5" t="n">
        <v>0.00555555555555556</v>
      </c>
    </row>
    <row r="20" customFormat="false" ht="12.75" hidden="false" customHeight="false" outlineLevel="0" collapsed="false">
      <c r="A20" s="3" t="s">
        <v>18</v>
      </c>
      <c r="B20" s="3" t="s">
        <v>52</v>
      </c>
      <c r="C20" s="3" t="s">
        <v>53</v>
      </c>
      <c r="D20" s="4" t="n">
        <v>255</v>
      </c>
      <c r="E20" s="3" t="s">
        <v>47</v>
      </c>
      <c r="F20" s="3" t="s">
        <v>22</v>
      </c>
      <c r="G20" s="3" t="s">
        <v>23</v>
      </c>
      <c r="H20" s="3" t="n">
        <v>8</v>
      </c>
      <c r="I20" s="5" t="n">
        <v>0.0163194444444444</v>
      </c>
      <c r="J20" s="5" t="n">
        <v>0.0167361111111111</v>
      </c>
      <c r="K20" s="6" t="n">
        <f aca="false">J20-I20</f>
        <v>0.000416666666666667</v>
      </c>
      <c r="L20" s="4" t="n">
        <v>4</v>
      </c>
      <c r="M20" s="5" t="n">
        <v>0.0030787037037037</v>
      </c>
      <c r="N20" s="5" t="n">
        <v>0.00328703703703704</v>
      </c>
      <c r="O20" s="5" t="n">
        <v>0.00341435185185185</v>
      </c>
      <c r="P20" s="5" t="n">
        <v>0.00355324074074074</v>
      </c>
      <c r="Q20" s="5" t="n">
        <v>0.0034375</v>
      </c>
    </row>
    <row r="21" customFormat="false" ht="12.75" hidden="false" customHeight="false" outlineLevel="0" collapsed="false">
      <c r="A21" s="3" t="s">
        <v>18</v>
      </c>
      <c r="B21" s="3" t="s">
        <v>54</v>
      </c>
      <c r="C21" s="3" t="s">
        <v>55</v>
      </c>
      <c r="D21" s="4" t="n">
        <v>528</v>
      </c>
      <c r="E21" s="3" t="s">
        <v>47</v>
      </c>
      <c r="F21" s="3" t="s">
        <v>22</v>
      </c>
      <c r="G21" s="3" t="s">
        <v>23</v>
      </c>
      <c r="H21" s="3" t="n">
        <v>35</v>
      </c>
      <c r="I21" s="5" t="n">
        <v>0.0189236111111111</v>
      </c>
      <c r="J21" s="5" t="n">
        <v>0.0184027777777778</v>
      </c>
      <c r="K21" s="6" t="n">
        <f aca="false">I21-J21</f>
        <v>0.000520833333333333</v>
      </c>
      <c r="L21" s="4" t="n">
        <v>5</v>
      </c>
      <c r="M21" s="5" t="n">
        <v>0.00353009259259259</v>
      </c>
      <c r="N21" s="5" t="n">
        <v>0.00363425925925926</v>
      </c>
      <c r="O21" s="5" t="n">
        <v>0.00372685185185185</v>
      </c>
      <c r="P21" s="5" t="n">
        <v>0.00381944444444444</v>
      </c>
      <c r="Q21" s="5" t="n">
        <v>0.00372685185185185</v>
      </c>
    </row>
    <row r="22" customFormat="false" ht="12.75" hidden="false" customHeight="false" outlineLevel="0" collapsed="false">
      <c r="A22" s="3" t="s">
        <v>18</v>
      </c>
      <c r="B22" s="3" t="s">
        <v>56</v>
      </c>
      <c r="C22" s="3" t="s">
        <v>57</v>
      </c>
      <c r="D22" s="4" t="n">
        <v>243</v>
      </c>
      <c r="E22" s="3" t="s">
        <v>47</v>
      </c>
      <c r="F22" s="3" t="s">
        <v>22</v>
      </c>
      <c r="G22" s="3" t="s">
        <v>23</v>
      </c>
      <c r="H22" s="3" t="n">
        <v>11</v>
      </c>
      <c r="I22" s="5" t="n">
        <v>0.0194444444444444</v>
      </c>
      <c r="J22" s="5" t="n">
        <v>0.0200347222222222</v>
      </c>
      <c r="K22" s="6" t="n">
        <f aca="false">J22-I22</f>
        <v>0.000590277777777778</v>
      </c>
      <c r="L22" s="4" t="n">
        <v>6</v>
      </c>
      <c r="M22" s="5" t="n">
        <v>0.00398148148148148</v>
      </c>
      <c r="N22" s="5" t="n">
        <v>0.00394675925925926</v>
      </c>
      <c r="O22" s="5" t="n">
        <v>0.00394675925925926</v>
      </c>
      <c r="P22" s="5" t="n">
        <v>0.00409722222222222</v>
      </c>
      <c r="Q22" s="5" t="n">
        <v>0.00408564814814815</v>
      </c>
    </row>
    <row r="23" customFormat="false" ht="12.75" hidden="false" customHeight="false" outlineLevel="0" collapsed="false">
      <c r="A23" s="3" t="s">
        <v>18</v>
      </c>
      <c r="B23" s="3" t="s">
        <v>58</v>
      </c>
      <c r="C23" s="3" t="s">
        <v>59</v>
      </c>
      <c r="D23" s="4" t="n">
        <v>331</v>
      </c>
      <c r="E23" s="3" t="s">
        <v>47</v>
      </c>
      <c r="F23" s="3" t="s">
        <v>22</v>
      </c>
      <c r="G23" s="3" t="s">
        <v>23</v>
      </c>
      <c r="H23" s="3" t="n">
        <v>3</v>
      </c>
      <c r="I23" s="5" t="n">
        <v>0.0145833333333333</v>
      </c>
      <c r="J23" s="5" t="n">
        <v>0.0157638888888889</v>
      </c>
      <c r="K23" s="6" t="n">
        <f aca="false">J23-I23</f>
        <v>0.00118055555555556</v>
      </c>
      <c r="L23" s="4" t="n">
        <v>2</v>
      </c>
      <c r="M23" s="5" t="n">
        <v>0.00302083333333333</v>
      </c>
      <c r="N23" s="5" t="n">
        <v>0.00306712962962963</v>
      </c>
      <c r="O23" s="5" t="n">
        <v>0.00321759259259259</v>
      </c>
      <c r="P23" s="5" t="n">
        <v>0.00332175925925926</v>
      </c>
      <c r="Q23" s="5" t="n">
        <v>0.0031712962962963</v>
      </c>
    </row>
    <row r="24" customFormat="false" ht="12.75" hidden="false" customHeight="false" outlineLevel="0" collapsed="false">
      <c r="A24" s="3" t="s">
        <v>18</v>
      </c>
      <c r="B24" s="3" t="s">
        <v>60</v>
      </c>
      <c r="C24" s="3" t="s">
        <v>31</v>
      </c>
      <c r="D24" s="4" t="n">
        <v>17</v>
      </c>
      <c r="E24" s="3" t="s">
        <v>47</v>
      </c>
      <c r="F24" s="3" t="s">
        <v>22</v>
      </c>
      <c r="G24" s="3" t="s">
        <v>23</v>
      </c>
      <c r="H24" s="3" t="n">
        <v>17</v>
      </c>
      <c r="I24" s="5" t="n">
        <v>0.0289930555555556</v>
      </c>
      <c r="J24" s="3"/>
      <c r="K24" s="6" t="n">
        <f aca="false">I24-J24</f>
        <v>0.0289930555555556</v>
      </c>
      <c r="L24" s="4"/>
      <c r="M24" s="5" t="n">
        <v>0.00594907407407407</v>
      </c>
      <c r="N24" s="5" t="n">
        <v>0.0059837962962963</v>
      </c>
      <c r="O24" s="5" t="n">
        <v>0.0059375</v>
      </c>
      <c r="P24" s="5" t="n">
        <v>0.00603009259259259</v>
      </c>
      <c r="Q24" s="3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lph</cp:lastModifiedBy>
  <dcterms:modified xsi:type="dcterms:W3CDTF">2014-06-20T12:16:42Z</dcterms:modified>
  <cp:revision>0</cp:revision>
  <dc:subject/>
  <dc:title/>
</cp:coreProperties>
</file>