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-12jul14-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VRWC Race Day</t>
  </si>
  <si>
    <t xml:space="preserve">10km</t>
  </si>
  <si>
    <t xml:space="preserve">1st 5km</t>
  </si>
  <si>
    <t xml:space="preserve">Event</t>
  </si>
  <si>
    <t xml:space="preserve">First name</t>
  </si>
  <si>
    <t xml:space="preserve">Last name</t>
  </si>
  <si>
    <t xml:space="preserve">Race #</t>
  </si>
  <si>
    <t xml:space="preserve">Gender</t>
  </si>
  <si>
    <t xml:space="preserve">Finish status</t>
  </si>
  <si>
    <t xml:space="preserve">Chip #</t>
  </si>
  <si>
    <t xml:space="preserve">Gender posn</t>
  </si>
  <si>
    <t xml:space="preserve">Category posn</t>
  </si>
  <si>
    <t xml:space="preserve">1k Split Time</t>
  </si>
  <si>
    <t xml:space="preserve">2k Split Time</t>
  </si>
  <si>
    <t xml:space="preserve">3k Split Time</t>
  </si>
  <si>
    <t xml:space="preserve">4k Split Time</t>
  </si>
  <si>
    <t xml:space="preserve">5k Split Time</t>
  </si>
  <si>
    <t xml:space="preserve">5km time approx</t>
  </si>
  <si>
    <t xml:space="preserve">10 KM</t>
  </si>
  <si>
    <t xml:space="preserve">Andrew</t>
  </si>
  <si>
    <t xml:space="preserve">Jamieson</t>
  </si>
  <si>
    <t xml:space="preserve">Male</t>
  </si>
  <si>
    <t xml:space="preserve">Finished</t>
  </si>
  <si>
    <t xml:space="preserve">Pam</t>
  </si>
  <si>
    <t xml:space="preserve">Tindal</t>
  </si>
  <si>
    <t xml:space="preserve">Female</t>
  </si>
  <si>
    <t xml:space="preserve">Terry</t>
  </si>
  <si>
    <t xml:space="preserve">O'Neill</t>
  </si>
  <si>
    <t xml:space="preserve">Ralph</t>
  </si>
  <si>
    <t xml:space="preserve">Bennett</t>
  </si>
  <si>
    <t xml:space="preserve">John</t>
  </si>
  <si>
    <t xml:space="preserve">Kilmartin</t>
  </si>
  <si>
    <t xml:space="preserve">Bob</t>
  </si>
  <si>
    <t xml:space="preserve">Gardiner</t>
  </si>
  <si>
    <t xml:space="preserve">Gerard</t>
  </si>
  <si>
    <t xml:space="preserve">Feain</t>
  </si>
  <si>
    <t xml:space="preserve">Karyn</t>
  </si>
  <si>
    <t xml:space="preserve">2nd 5km</t>
  </si>
  <si>
    <t xml:space="preserve">6k Split Time</t>
  </si>
  <si>
    <t xml:space="preserve">7k Split Time</t>
  </si>
  <si>
    <t xml:space="preserve">8k Split Time</t>
  </si>
  <si>
    <t xml:space="preserve">9k Split Time</t>
  </si>
  <si>
    <t xml:space="preserve">Finish Split Time</t>
  </si>
  <si>
    <t xml:space="preserve">Finish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CFC"/>
        <bgColor rgb="FFEBEBEB"/>
      </patternFill>
    </fill>
    <fill>
      <patternFill patternType="solid">
        <fgColor rgb="FFEBEBEB"/>
        <bgColor rgb="FFFCFCF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0.28"/>
    <col collapsed="false" customWidth="true" hidden="false" outlineLevel="0" max="4" min="4" style="1" width="8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4" min="10" style="0" width="11.56"/>
    <col collapsed="false" customWidth="true" hidden="false" outlineLevel="0" max="15" min="15" style="0" width="10.28"/>
    <col collapsed="false" customWidth="true" hidden="false" outlineLevel="0" max="18" min="16" style="0" width="11.56"/>
    <col collapsed="false" customWidth="true" hidden="false" outlineLevel="0" max="19" min="19" style="0" width="13.99"/>
  </cols>
  <sheetData>
    <row r="1" customFormat="false" ht="15" hidden="false" customHeight="false" outlineLevel="0" collapsed="false">
      <c r="A1" s="2" t="s">
        <v>0</v>
      </c>
      <c r="B1" s="2"/>
      <c r="D1" s="3" t="n">
        <v>41832</v>
      </c>
      <c r="E1" s="3"/>
      <c r="F1" s="2" t="s">
        <v>1</v>
      </c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5" t="s">
        <v>2</v>
      </c>
    </row>
    <row r="4" customFormat="false" ht="22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</row>
    <row r="5" customFormat="false" ht="12.75" hidden="false" customHeight="false" outlineLevel="0" collapsed="false">
      <c r="A5" s="10" t="s">
        <v>18</v>
      </c>
      <c r="B5" s="10" t="s">
        <v>19</v>
      </c>
      <c r="C5" s="10" t="s">
        <v>20</v>
      </c>
      <c r="D5" s="11" t="n">
        <v>73</v>
      </c>
      <c r="E5" s="10" t="s">
        <v>21</v>
      </c>
      <c r="F5" s="10" t="s">
        <v>22</v>
      </c>
      <c r="G5" s="11" t="n">
        <v>73</v>
      </c>
      <c r="H5" s="11" t="n">
        <v>1</v>
      </c>
      <c r="I5" s="11" t="n">
        <v>1</v>
      </c>
      <c r="J5" s="12" t="n">
        <v>0.00372685185185185</v>
      </c>
      <c r="K5" s="12" t="n">
        <v>0.00376157407407407</v>
      </c>
      <c r="L5" s="12" t="n">
        <v>0.0037037037037037</v>
      </c>
      <c r="M5" s="12" t="n">
        <v>0.00371527777777778</v>
      </c>
      <c r="N5" s="12" t="n">
        <v>0.00371527777777778</v>
      </c>
      <c r="O5" s="12" t="n">
        <f aca="false">SUM(J5:N5)</f>
        <v>0.0186226851851852</v>
      </c>
    </row>
    <row r="6" customFormat="false" ht="12.75" hidden="false" customHeight="false" outlineLevel="0" collapsed="false">
      <c r="A6" s="13" t="s">
        <v>18</v>
      </c>
      <c r="B6" s="13" t="s">
        <v>23</v>
      </c>
      <c r="C6" s="13" t="s">
        <v>24</v>
      </c>
      <c r="D6" s="14" t="n">
        <v>252</v>
      </c>
      <c r="E6" s="13" t="s">
        <v>25</v>
      </c>
      <c r="F6" s="13" t="s">
        <v>22</v>
      </c>
      <c r="G6" s="14" t="n">
        <v>2</v>
      </c>
      <c r="H6" s="14" t="n">
        <v>1</v>
      </c>
      <c r="I6" s="14" t="n">
        <v>1</v>
      </c>
      <c r="J6" s="15" t="n">
        <v>0.00373842592592593</v>
      </c>
      <c r="K6" s="15" t="n">
        <v>0.00388888888888889</v>
      </c>
      <c r="L6" s="15" t="n">
        <v>0.00393518518518519</v>
      </c>
      <c r="M6" s="15" t="n">
        <v>0.00392361111111111</v>
      </c>
      <c r="N6" s="15" t="n">
        <v>0.00386574074074074</v>
      </c>
      <c r="O6" s="12" t="n">
        <f aca="false">SUM(J6:N6)</f>
        <v>0.0193518518518519</v>
      </c>
    </row>
    <row r="7" customFormat="false" ht="12.75" hidden="false" customHeight="false" outlineLevel="0" collapsed="false">
      <c r="A7" s="13" t="s">
        <v>18</v>
      </c>
      <c r="B7" s="13" t="s">
        <v>26</v>
      </c>
      <c r="C7" s="13" t="s">
        <v>27</v>
      </c>
      <c r="D7" s="14" t="n">
        <v>309</v>
      </c>
      <c r="E7" s="13" t="s">
        <v>21</v>
      </c>
      <c r="F7" s="13" t="s">
        <v>22</v>
      </c>
      <c r="G7" s="14" t="n">
        <v>56</v>
      </c>
      <c r="H7" s="14" t="n">
        <v>3</v>
      </c>
      <c r="I7" s="14" t="n">
        <v>3</v>
      </c>
      <c r="J7" s="15" t="n">
        <v>0.00402777777777778</v>
      </c>
      <c r="K7" s="15" t="n">
        <v>0.00408564814814815</v>
      </c>
      <c r="L7" s="15" t="n">
        <v>0.00405092592592593</v>
      </c>
      <c r="M7" s="15" t="n">
        <v>0.0040625</v>
      </c>
      <c r="N7" s="15" t="n">
        <v>0.00405092592592593</v>
      </c>
      <c r="O7" s="12" t="n">
        <f aca="false">SUM(J7:N7)</f>
        <v>0.0202777777777778</v>
      </c>
    </row>
    <row r="8" customFormat="false" ht="12.75" hidden="false" customHeight="false" outlineLevel="0" collapsed="false">
      <c r="A8" s="10" t="s">
        <v>18</v>
      </c>
      <c r="B8" s="10" t="s">
        <v>28</v>
      </c>
      <c r="C8" s="10" t="s">
        <v>29</v>
      </c>
      <c r="D8" s="11" t="n">
        <v>194</v>
      </c>
      <c r="E8" s="10" t="s">
        <v>21</v>
      </c>
      <c r="F8" s="10" t="s">
        <v>22</v>
      </c>
      <c r="G8" s="11" t="n">
        <v>195</v>
      </c>
      <c r="H8" s="11" t="n">
        <v>2</v>
      </c>
      <c r="I8" s="11" t="n">
        <v>2</v>
      </c>
      <c r="J8" s="12" t="n">
        <v>0.0040162037037037</v>
      </c>
      <c r="K8" s="12" t="n">
        <v>0.00409722222222222</v>
      </c>
      <c r="L8" s="12" t="n">
        <v>0.00409722222222222</v>
      </c>
      <c r="M8" s="12" t="n">
        <v>0.0041087962962963</v>
      </c>
      <c r="N8" s="12" t="n">
        <v>0.00407407407407407</v>
      </c>
      <c r="O8" s="12" t="n">
        <f aca="false">SUM(J8:N8)</f>
        <v>0.0203935185185185</v>
      </c>
    </row>
    <row r="9" customFormat="false" ht="12.75" hidden="false" customHeight="false" outlineLevel="0" collapsed="false">
      <c r="A9" s="13" t="s">
        <v>18</v>
      </c>
      <c r="B9" s="13" t="s">
        <v>30</v>
      </c>
      <c r="C9" s="13" t="s">
        <v>31</v>
      </c>
      <c r="D9" s="14" t="n">
        <v>599</v>
      </c>
      <c r="E9" s="13" t="s">
        <v>21</v>
      </c>
      <c r="F9" s="13" t="s">
        <v>22</v>
      </c>
      <c r="G9" s="14" t="n">
        <v>58</v>
      </c>
      <c r="H9" s="14" t="n">
        <v>4</v>
      </c>
      <c r="I9" s="14" t="n">
        <v>4</v>
      </c>
      <c r="J9" s="15" t="n">
        <v>0.00418981481481482</v>
      </c>
      <c r="K9" s="15" t="n">
        <v>0.00425925925925926</v>
      </c>
      <c r="L9" s="15" t="n">
        <v>0.00427083333333333</v>
      </c>
      <c r="M9" s="15" t="n">
        <v>0.00428240740740741</v>
      </c>
      <c r="N9" s="15" t="n">
        <v>0.004375</v>
      </c>
      <c r="O9" s="12" t="n">
        <f aca="false">SUM(J9:N9)</f>
        <v>0.0213773148148148</v>
      </c>
    </row>
    <row r="10" customFormat="false" ht="12.75" hidden="false" customHeight="false" outlineLevel="0" collapsed="false">
      <c r="A10" s="13" t="s">
        <v>18</v>
      </c>
      <c r="B10" s="13" t="s">
        <v>32</v>
      </c>
      <c r="C10" s="13" t="s">
        <v>33</v>
      </c>
      <c r="D10" s="14" t="n">
        <v>369</v>
      </c>
      <c r="E10" s="13" t="s">
        <v>21</v>
      </c>
      <c r="F10" s="13" t="s">
        <v>22</v>
      </c>
      <c r="G10" s="14" t="n">
        <v>30</v>
      </c>
      <c r="H10" s="14" t="n">
        <v>6</v>
      </c>
      <c r="I10" s="14" t="n">
        <v>6</v>
      </c>
      <c r="J10" s="15" t="n">
        <v>0.00445601851851852</v>
      </c>
      <c r="K10" s="15" t="n">
        <v>0.00449074074074074</v>
      </c>
      <c r="L10" s="15" t="n">
        <v>0.00447916666666667</v>
      </c>
      <c r="M10" s="15" t="n">
        <v>0.00450231481481482</v>
      </c>
      <c r="N10" s="15" t="n">
        <v>0.00454861111111111</v>
      </c>
      <c r="O10" s="12" t="n">
        <f aca="false">SUM(J10:N10)</f>
        <v>0.0224768518518519</v>
      </c>
    </row>
    <row r="11" customFormat="false" ht="12.75" hidden="false" customHeight="false" outlineLevel="0" collapsed="false">
      <c r="A11" s="10" t="s">
        <v>18</v>
      </c>
      <c r="B11" s="10" t="s">
        <v>34</v>
      </c>
      <c r="C11" s="10" t="s">
        <v>35</v>
      </c>
      <c r="D11" s="11" t="n">
        <v>249</v>
      </c>
      <c r="E11" s="10" t="s">
        <v>21</v>
      </c>
      <c r="F11" s="10" t="s">
        <v>22</v>
      </c>
      <c r="G11" s="11" t="n">
        <v>28</v>
      </c>
      <c r="H11" s="11" t="n">
        <v>5</v>
      </c>
      <c r="I11" s="11" t="n">
        <v>5</v>
      </c>
      <c r="J11" s="12" t="n">
        <v>0.00438657407407407</v>
      </c>
      <c r="K11" s="12" t="n">
        <v>0.00459490740740741</v>
      </c>
      <c r="L11" s="12" t="n">
        <v>0.00444444444444444</v>
      </c>
      <c r="M11" s="12" t="n">
        <v>0.00446759259259259</v>
      </c>
      <c r="N11" s="12" t="n">
        <v>0.00458333333333333</v>
      </c>
      <c r="O11" s="12" t="n">
        <f aca="false">SUM(J11:N11)</f>
        <v>0.0224768518518519</v>
      </c>
    </row>
    <row r="12" customFormat="false" ht="12.75" hidden="false" customHeight="false" outlineLevel="0" collapsed="false">
      <c r="A12" s="10" t="s">
        <v>18</v>
      </c>
      <c r="B12" s="10" t="s">
        <v>36</v>
      </c>
      <c r="C12" s="10" t="s">
        <v>27</v>
      </c>
      <c r="D12" s="11" t="n">
        <v>317</v>
      </c>
      <c r="E12" s="10" t="s">
        <v>25</v>
      </c>
      <c r="F12" s="10" t="s">
        <v>22</v>
      </c>
      <c r="G12" s="11" t="n">
        <v>55</v>
      </c>
      <c r="H12" s="11" t="n">
        <v>2</v>
      </c>
      <c r="I12" s="11" t="n">
        <v>2</v>
      </c>
      <c r="J12" s="16" t="n">
        <v>0.00467592592592593</v>
      </c>
      <c r="K12" s="16" t="n">
        <v>0.00474537037037037</v>
      </c>
      <c r="L12" s="16" t="n">
        <v>0.00475694444444445</v>
      </c>
      <c r="M12" s="16" t="n">
        <v>0.00472222222222222</v>
      </c>
      <c r="N12" s="16" t="n">
        <v>0.00447916666666667</v>
      </c>
      <c r="O12" s="12" t="n">
        <f aca="false">SUM(J12:N12)</f>
        <v>0.0233796296296296</v>
      </c>
    </row>
    <row r="13" customFormat="false" ht="12.75" hidden="false" customHeight="false" outlineLevel="0" collapsed="false">
      <c r="A13" s="17"/>
      <c r="B13" s="17"/>
      <c r="C13" s="17"/>
      <c r="D13" s="18"/>
      <c r="E13" s="17"/>
      <c r="F13" s="17"/>
      <c r="G13" s="18"/>
      <c r="H13" s="18"/>
      <c r="I13" s="18"/>
      <c r="J13" s="19"/>
      <c r="K13" s="19"/>
      <c r="L13" s="19"/>
      <c r="M13" s="19"/>
      <c r="N13" s="19"/>
      <c r="O13" s="20"/>
    </row>
    <row r="14" customFormat="false" ht="12.75" hidden="false" customHeight="false" outlineLevel="0" collapsed="false">
      <c r="A14" s="21" t="s">
        <v>37</v>
      </c>
    </row>
    <row r="15" customFormat="false" ht="22.5" hidden="false" customHeight="false" outlineLevel="0" collapsed="false">
      <c r="A15" s="6" t="s">
        <v>3</v>
      </c>
      <c r="B15" s="7" t="s">
        <v>4</v>
      </c>
      <c r="C15" s="7" t="s">
        <v>5</v>
      </c>
      <c r="D15" s="8" t="s">
        <v>6</v>
      </c>
      <c r="E15" s="7" t="s">
        <v>7</v>
      </c>
      <c r="F15" s="7" t="s">
        <v>8</v>
      </c>
      <c r="G15" s="8" t="s">
        <v>9</v>
      </c>
      <c r="H15" s="8" t="s">
        <v>10</v>
      </c>
      <c r="I15" s="8" t="s">
        <v>11</v>
      </c>
      <c r="J15" s="7" t="s">
        <v>38</v>
      </c>
      <c r="K15" s="7" t="s">
        <v>39</v>
      </c>
      <c r="L15" s="7" t="s">
        <v>40</v>
      </c>
      <c r="M15" s="7" t="s">
        <v>41</v>
      </c>
      <c r="N15" s="7" t="s">
        <v>42</v>
      </c>
      <c r="O15" s="9" t="s">
        <v>43</v>
      </c>
    </row>
    <row r="16" customFormat="false" ht="12.75" hidden="false" customHeight="false" outlineLevel="0" collapsed="false">
      <c r="A16" s="10" t="s">
        <v>18</v>
      </c>
      <c r="B16" s="10" t="s">
        <v>19</v>
      </c>
      <c r="C16" s="10" t="s">
        <v>20</v>
      </c>
      <c r="D16" s="11" t="n">
        <v>73</v>
      </c>
      <c r="E16" s="10" t="s">
        <v>21</v>
      </c>
      <c r="F16" s="10" t="s">
        <v>22</v>
      </c>
      <c r="G16" s="11" t="n">
        <v>73</v>
      </c>
      <c r="H16" s="11" t="n">
        <v>1</v>
      </c>
      <c r="I16" s="11" t="n">
        <v>1</v>
      </c>
      <c r="J16" s="12" t="n">
        <v>0.00377314814814815</v>
      </c>
      <c r="K16" s="12" t="n">
        <v>0.00378472222222222</v>
      </c>
      <c r="L16" s="12" t="n">
        <v>0.00383101851851852</v>
      </c>
      <c r="M16" s="12" t="n">
        <v>0.00381944444444444</v>
      </c>
      <c r="N16" s="12" t="n">
        <v>0.00373842592592593</v>
      </c>
      <c r="O16" s="12" t="n">
        <v>0.0375</v>
      </c>
    </row>
    <row r="17" customFormat="false" ht="12.75" hidden="false" customHeight="false" outlineLevel="0" collapsed="false">
      <c r="A17" s="13" t="s">
        <v>18</v>
      </c>
      <c r="B17" s="13" t="s">
        <v>23</v>
      </c>
      <c r="C17" s="13" t="s">
        <v>24</v>
      </c>
      <c r="D17" s="14" t="n">
        <v>252</v>
      </c>
      <c r="E17" s="13" t="s">
        <v>25</v>
      </c>
      <c r="F17" s="13" t="s">
        <v>22</v>
      </c>
      <c r="G17" s="14" t="n">
        <v>2</v>
      </c>
      <c r="H17" s="14" t="n">
        <v>1</v>
      </c>
      <c r="I17" s="14" t="n">
        <v>1</v>
      </c>
      <c r="J17" s="15" t="n">
        <v>0.00390046296296296</v>
      </c>
      <c r="K17" s="15" t="n">
        <v>0.00391203703703704</v>
      </c>
      <c r="L17" s="15" t="n">
        <v>0.00393518518518519</v>
      </c>
      <c r="M17" s="15" t="n">
        <v>0.00399305555555556</v>
      </c>
      <c r="N17" s="15" t="n">
        <v>0.00398148148148148</v>
      </c>
      <c r="O17" s="15" t="n">
        <v>0.0390162037037037</v>
      </c>
    </row>
    <row r="18" customFormat="false" ht="12.75" hidden="false" customHeight="false" outlineLevel="0" collapsed="false">
      <c r="A18" s="10" t="s">
        <v>18</v>
      </c>
      <c r="B18" s="10" t="s">
        <v>28</v>
      </c>
      <c r="C18" s="10" t="s">
        <v>29</v>
      </c>
      <c r="D18" s="11" t="n">
        <v>194</v>
      </c>
      <c r="E18" s="10" t="s">
        <v>21</v>
      </c>
      <c r="F18" s="10" t="s">
        <v>22</v>
      </c>
      <c r="G18" s="11" t="n">
        <v>195</v>
      </c>
      <c r="H18" s="11" t="n">
        <v>2</v>
      </c>
      <c r="I18" s="11" t="n">
        <v>2</v>
      </c>
      <c r="J18" s="12" t="n">
        <v>0.00407407407407407</v>
      </c>
      <c r="K18" s="12" t="n">
        <v>0.00402777777777778</v>
      </c>
      <c r="L18" s="12" t="n">
        <v>0.00398148148148148</v>
      </c>
      <c r="M18" s="12" t="n">
        <v>0.00402777777777778</v>
      </c>
      <c r="N18" s="12" t="n">
        <v>0.00396990740740741</v>
      </c>
      <c r="O18" s="12" t="n">
        <v>0.0404282407407407</v>
      </c>
    </row>
    <row r="19" customFormat="false" ht="12.75" hidden="false" customHeight="false" outlineLevel="0" collapsed="false">
      <c r="A19" s="13" t="s">
        <v>18</v>
      </c>
      <c r="B19" s="13" t="s">
        <v>26</v>
      </c>
      <c r="C19" s="13" t="s">
        <v>27</v>
      </c>
      <c r="D19" s="14" t="n">
        <v>309</v>
      </c>
      <c r="E19" s="13" t="s">
        <v>21</v>
      </c>
      <c r="F19" s="13" t="s">
        <v>22</v>
      </c>
      <c r="G19" s="14" t="n">
        <v>56</v>
      </c>
      <c r="H19" s="14" t="n">
        <v>3</v>
      </c>
      <c r="I19" s="14" t="n">
        <v>3</v>
      </c>
      <c r="J19" s="15" t="n">
        <v>0.00409722222222222</v>
      </c>
      <c r="K19" s="15" t="n">
        <v>0.0041087962962963</v>
      </c>
      <c r="L19" s="15" t="n">
        <v>0.00414351851851852</v>
      </c>
      <c r="M19" s="15" t="n">
        <v>0.00415509259259259</v>
      </c>
      <c r="N19" s="15" t="n">
        <v>0.00417824074074074</v>
      </c>
      <c r="O19" s="15" t="n">
        <v>0.0409143518518519</v>
      </c>
    </row>
    <row r="20" customFormat="false" ht="12.75" hidden="false" customHeight="false" outlineLevel="0" collapsed="false">
      <c r="A20" s="13" t="s">
        <v>18</v>
      </c>
      <c r="B20" s="13" t="s">
        <v>30</v>
      </c>
      <c r="C20" s="13" t="s">
        <v>31</v>
      </c>
      <c r="D20" s="14" t="n">
        <v>599</v>
      </c>
      <c r="E20" s="13" t="s">
        <v>21</v>
      </c>
      <c r="F20" s="13" t="s">
        <v>22</v>
      </c>
      <c r="G20" s="14" t="n">
        <v>58</v>
      </c>
      <c r="H20" s="14" t="n">
        <v>4</v>
      </c>
      <c r="I20" s="14" t="n">
        <v>4</v>
      </c>
      <c r="J20" s="15" t="n">
        <v>0.00449074074074074</v>
      </c>
      <c r="K20" s="15" t="n">
        <v>0.00446759259259259</v>
      </c>
      <c r="L20" s="15" t="n">
        <v>0.00449074074074074</v>
      </c>
      <c r="M20" s="15" t="n">
        <v>0.00444444444444444</v>
      </c>
      <c r="N20" s="15" t="n">
        <v>0.0044212962962963</v>
      </c>
      <c r="O20" s="15" t="n">
        <v>0.0436226851851852</v>
      </c>
    </row>
    <row r="21" customFormat="false" ht="12.75" hidden="false" customHeight="false" outlineLevel="0" collapsed="false">
      <c r="A21" s="10" t="s">
        <v>18</v>
      </c>
      <c r="B21" s="10" t="s">
        <v>34</v>
      </c>
      <c r="C21" s="10" t="s">
        <v>35</v>
      </c>
      <c r="D21" s="11" t="n">
        <v>249</v>
      </c>
      <c r="E21" s="10" t="s">
        <v>21</v>
      </c>
      <c r="F21" s="10" t="s">
        <v>22</v>
      </c>
      <c r="G21" s="11" t="n">
        <v>28</v>
      </c>
      <c r="H21" s="11" t="n">
        <v>5</v>
      </c>
      <c r="I21" s="11" t="n">
        <v>5</v>
      </c>
      <c r="J21" s="12" t="n">
        <v>0.00453703703703704</v>
      </c>
      <c r="K21" s="12" t="n">
        <v>0.00450231481481482</v>
      </c>
      <c r="L21" s="12" t="n">
        <v>0.004375</v>
      </c>
      <c r="M21" s="12" t="n">
        <v>0.0043287037037037</v>
      </c>
      <c r="N21" s="12" t="n">
        <v>0.0044212962962963</v>
      </c>
      <c r="O21" s="12" t="n">
        <v>0.0445717592592593</v>
      </c>
    </row>
    <row r="22" customFormat="false" ht="12.75" hidden="false" customHeight="false" outlineLevel="0" collapsed="false">
      <c r="A22" s="13" t="s">
        <v>18</v>
      </c>
      <c r="B22" s="13" t="s">
        <v>32</v>
      </c>
      <c r="C22" s="13" t="s">
        <v>33</v>
      </c>
      <c r="D22" s="14" t="n">
        <v>369</v>
      </c>
      <c r="E22" s="13" t="s">
        <v>21</v>
      </c>
      <c r="F22" s="13" t="s">
        <v>22</v>
      </c>
      <c r="G22" s="14" t="n">
        <v>30</v>
      </c>
      <c r="H22" s="14" t="n">
        <v>6</v>
      </c>
      <c r="I22" s="14" t="n">
        <v>6</v>
      </c>
      <c r="J22" s="15" t="n">
        <v>0.00452546296296296</v>
      </c>
      <c r="K22" s="15" t="n">
        <v>0.00451388888888889</v>
      </c>
      <c r="L22" s="15" t="n">
        <v>0.00462962962962963</v>
      </c>
      <c r="M22" s="15" t="n">
        <v>0.00474537037037037</v>
      </c>
      <c r="N22" s="15" t="n">
        <v>0.00480324074074074</v>
      </c>
      <c r="O22" s="15" t="n">
        <v>0.0456365740740741</v>
      </c>
    </row>
    <row r="23" customFormat="false" ht="12.75" hidden="false" customHeight="false" outlineLevel="0" collapsed="false">
      <c r="A23" s="10" t="s">
        <v>18</v>
      </c>
      <c r="B23" s="10" t="s">
        <v>36</v>
      </c>
      <c r="C23" s="10" t="s">
        <v>27</v>
      </c>
      <c r="D23" s="11" t="n">
        <v>317</v>
      </c>
      <c r="E23" s="10" t="s">
        <v>25</v>
      </c>
      <c r="F23" s="10" t="s">
        <v>22</v>
      </c>
      <c r="G23" s="11" t="n">
        <v>55</v>
      </c>
      <c r="H23" s="11" t="n">
        <v>2</v>
      </c>
      <c r="I23" s="11" t="n">
        <v>2</v>
      </c>
      <c r="J23" s="16" t="n">
        <v>0.00487268518518519</v>
      </c>
      <c r="K23" s="16" t="n">
        <v>0.0046875</v>
      </c>
      <c r="L23" s="16" t="n">
        <v>0.00467592592592593</v>
      </c>
      <c r="M23" s="16" t="n">
        <v>0.00471064814814815</v>
      </c>
      <c r="N23" s="16" t="n">
        <v>0.00465277777777778</v>
      </c>
      <c r="O23" s="16" t="n">
        <v>0.0468981481481482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ph</cp:lastModifiedBy>
  <dcterms:modified xsi:type="dcterms:W3CDTF">2014-07-12T09:01:48Z</dcterms:modified>
  <cp:revision>0</cp:revision>
  <dc:subject/>
  <dc:title/>
</cp:coreProperties>
</file>